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4"/>
  </bookViews>
  <sheets>
    <sheet name="Budget" sheetId="1" state="visible" r:id="rId2"/>
    <sheet name="Staff" sheetId="2" state="visible" r:id="rId3"/>
    <sheet name="Production figures" sheetId="3" state="visible" r:id="rId4"/>
    <sheet name="Patent applications filling by " sheetId="4" state="visible" r:id="rId5"/>
    <sheet name="Demand for patent rights" sheetId="5" state="visible" r:id="rId6"/>
    <sheet name="Granted Patent Rights" sheetId="6" state="visible" r:id="rId7"/>
    <sheet name="Patent Family Annex" sheetId="7" state="visible" r:id="rId8"/>
    <sheet name="Patent Applications Trilateral" sheetId="8" state="visible" r:id="rId9"/>
    <sheet name="Field of Technology" sheetId="9" state="visible" r:id="rId10"/>
    <sheet name="High Technology Applications" sheetId="10" state="visible" r:id="rId11"/>
    <sheet name="Trilateral Offices Granted" sheetId="11" state="visible" r:id="rId12"/>
    <sheet name="Trilateral Patents Maintenance" sheetId="12" state="visible" r:id="rId13"/>
    <sheet name="Procedures" sheetId="13" state="visible" r:id="rId14"/>
    <sheet name="PCT Activities" sheetId="14" state="visible" r:id="rId15"/>
    <sheet name="Other Work" sheetId="15" state="visible" r:id="rId16"/>
  </sheets>
  <externalReferences>
    <externalReference r:id="rId17"/>
  </externalReferences>
  <definedNames>
    <definedName function="false" hidden="false" localSheetId="6" name="_xlnm.Print_Area" vbProcedure="false">'Patent Family Annex'!$A$1:$S$145</definedName>
    <definedName function="false" hidden="false" localSheetId="11" name="_xlnm.Print_Area" vbProcedure="false">'Trilateral Patents Maintenance'!$A$1:$H$30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87">
  <si>
    <t xml:space="preserve">Trilateral Statistics</t>
  </si>
  <si>
    <t xml:space="preserve">Trilateral Offices General Information</t>
  </si>
  <si>
    <t xml:space="preserve">Budget</t>
  </si>
  <si>
    <t xml:space="preserve">Office</t>
  </si>
  <si>
    <t xml:space="preserve">Post</t>
  </si>
  <si>
    <t xml:space="preserve">Post**</t>
  </si>
  <si>
    <t xml:space="preserve">EPO</t>
  </si>
  <si>
    <t xml:space="preserve">Personnel Expenses</t>
  </si>
  <si>
    <t xml:space="preserve">(mil EURO)</t>
  </si>
  <si>
    <t xml:space="preserve">Building Expenses</t>
  </si>
  <si>
    <t xml:space="preserve">Property and Equipment Maintenance</t>
  </si>
  <si>
    <t xml:space="preserve">Data Processing</t>
  </si>
  <si>
    <t xml:space="preserve">EDP Equipment and Maintenance</t>
  </si>
  <si>
    <t xml:space="preserve">Patent Information</t>
  </si>
  <si>
    <t xml:space="preserve">Co-operation and Patent Information</t>
  </si>
  <si>
    <t xml:space="preserve">Financial Expenses</t>
  </si>
  <si>
    <t xml:space="preserve">General Operating Expenses</t>
  </si>
  <si>
    <t xml:space="preserve">Other</t>
  </si>
  <si>
    <t xml:space="preserve">TOTAL</t>
  </si>
  <si>
    <t xml:space="preserve">JPO</t>
  </si>
  <si>
    <t xml:space="preserve">(mil Yen)</t>
  </si>
  <si>
    <t xml:space="preserve">Computerization of Patent Processing</t>
  </si>
  <si>
    <t xml:space="preserve">Examinations and  Appeals</t>
  </si>
  <si>
    <t xml:space="preserve">Enhancement awareness of intellectual property and personnel training</t>
  </si>
  <si>
    <t xml:space="preserve">Patent Protection</t>
  </si>
  <si>
    <t xml:space="preserve">Reinforcement of protection for intellectual property</t>
  </si>
  <si>
    <t xml:space="preserve">Developing the Patent Markets</t>
  </si>
  <si>
    <t xml:space="preserve">Promotion of creation and utilization of intellectual properties</t>
  </si>
  <si>
    <t xml:space="preserve">International Protection of IPRs</t>
  </si>
  <si>
    <t xml:space="preserve">JPO Facility Improvement</t>
  </si>
  <si>
    <t xml:space="preserve">NCIPI in Operating Subsidies</t>
  </si>
  <si>
    <t xml:space="preserve">USPTO</t>
  </si>
  <si>
    <t xml:space="preserve">Salaries and Benefits</t>
  </si>
  <si>
    <t xml:space="preserve">(mil US$)</t>
  </si>
  <si>
    <t xml:space="preserve">Equipment</t>
  </si>
  <si>
    <t xml:space="preserve">Rent and Untilities</t>
  </si>
  <si>
    <t xml:space="preserve">Printing</t>
  </si>
  <si>
    <t xml:space="preserve">Supplies and Materials</t>
  </si>
  <si>
    <t xml:space="preserve">Contracts / Services</t>
  </si>
  <si>
    <t xml:space="preserve">** Post name changes have occurred in 2003</t>
  </si>
  <si>
    <t xml:space="preserve">Staff</t>
  </si>
  <si>
    <t xml:space="preserve">Type</t>
  </si>
  <si>
    <t xml:space="preserve">Patent Examination</t>
  </si>
  <si>
    <t xml:space="preserve">Appeal</t>
  </si>
  <si>
    <t xml:space="preserve">Production Figures</t>
  </si>
  <si>
    <t xml:space="preserve">Searches</t>
  </si>
  <si>
    <t xml:space="preserve">European</t>
  </si>
  <si>
    <t xml:space="preserve">carried out</t>
  </si>
  <si>
    <t xml:space="preserve">PCT</t>
  </si>
  <si>
    <t xml:space="preserve">Examinations</t>
  </si>
  <si>
    <t xml:space="preserve">(Final actions)</t>
  </si>
  <si>
    <t xml:space="preserve">Opposition</t>
  </si>
  <si>
    <t xml:space="preserve">Appeals</t>
  </si>
  <si>
    <t xml:space="preserve">Technical</t>
  </si>
  <si>
    <t xml:space="preserve">Domestic</t>
  </si>
  <si>
    <t xml:space="preserve">Foreign</t>
  </si>
  <si>
    <t xml:space="preserve">Grants</t>
  </si>
  <si>
    <t xml:space="preserve">Applications in appeal</t>
  </si>
  <si>
    <t xml:space="preserve">Applications in opposition</t>
  </si>
  <si>
    <t xml:space="preserve">-</t>
  </si>
  <si>
    <t xml:space="preserve">First actions</t>
  </si>
  <si>
    <t xml:space="preserve">PCT ChⅡ</t>
  </si>
  <si>
    <t xml:space="preserve">Contested</t>
  </si>
  <si>
    <t xml:space="preserve">Disposed</t>
  </si>
  <si>
    <t xml:space="preserve">Not allowed</t>
  </si>
  <si>
    <t xml:space="preserve">Pending</t>
  </si>
  <si>
    <t xml:space="preserve">Interference</t>
  </si>
  <si>
    <t xml:space="preserve">Litigation</t>
  </si>
  <si>
    <t xml:space="preserve">Cases filed</t>
  </si>
  <si>
    <t xml:space="preserve">Cases disposed</t>
  </si>
  <si>
    <t xml:space="preserve">Cases pending</t>
  </si>
  <si>
    <t xml:space="preserve">World-wide Patent activity</t>
  </si>
  <si>
    <t xml:space="preserve">Patent applications filing by bloc of origin and type</t>
  </si>
  <si>
    <t xml:space="preserve">Origin</t>
  </si>
  <si>
    <t xml:space="preserve">National</t>
  </si>
  <si>
    <t xml:space="preserve">Regional</t>
  </si>
  <si>
    <t xml:space="preserve">International (PCT)</t>
  </si>
  <si>
    <t xml:space="preserve">Others</t>
  </si>
  <si>
    <t xml:space="preserve">Demand for Patent Rights by Bloc of Origin , Filling Bloc and Type</t>
  </si>
  <si>
    <t xml:space="preserve">Filling Bloc</t>
  </si>
  <si>
    <t xml:space="preserve">EPC states</t>
  </si>
  <si>
    <t xml:space="preserve">Japan</t>
  </si>
  <si>
    <t xml:space="preserve">USA</t>
  </si>
  <si>
    <t xml:space="preserve">International</t>
  </si>
  <si>
    <t xml:space="preserve"> (PCT)</t>
  </si>
  <si>
    <t xml:space="preserve">Total</t>
  </si>
  <si>
    <t xml:space="preserve">World-wide Patent Activity</t>
  </si>
  <si>
    <t xml:space="preserve">Granted Patent Rights by Granting Bloc and Procedure</t>
  </si>
  <si>
    <t xml:space="preserve">Granting Bloc</t>
  </si>
  <si>
    <t xml:space="preserve">Procedure</t>
  </si>
  <si>
    <t xml:space="preserve">National *</t>
  </si>
  <si>
    <t xml:space="preserve">National **</t>
  </si>
  <si>
    <t xml:space="preserve">* Figures for the years 1996 to 1999 include the number of grants based on PCT applications</t>
  </si>
  <si>
    <t xml:space="preserve">* Figure for 1996 includes the number of grants based on PCT applications</t>
  </si>
  <si>
    <t xml:space="preserve">Chapter 3: Worldwide Patent Activities</t>
  </si>
  <si>
    <t xml:space="preserve">Chapter 5: Use of the Patent Cooperation Treaty</t>
  </si>
  <si>
    <t xml:space="preserve">Patent families by Bloc of Origin</t>
  </si>
  <si>
    <t xml:space="preserve">Proportions of families using the PCT route</t>
  </si>
  <si>
    <t xml:space="preserve">Source: </t>
  </si>
  <si>
    <t xml:space="preserve">EPO DOCDB database</t>
  </si>
  <si>
    <t xml:space="preserve">Year of priority filings:</t>
  </si>
  <si>
    <t xml:space="preserve">Bloc of origin  </t>
  </si>
  <si>
    <t xml:space="preserve">First Filings</t>
  </si>
  <si>
    <t xml:space="preserve">                          Secondary Filings</t>
  </si>
  <si>
    <t xml:space="preserve">Trilateral Patent</t>
  </si>
  <si>
    <t xml:space="preserve">for which priority</t>
  </si>
  <si>
    <t xml:space="preserve">in Bloc of</t>
  </si>
  <si>
    <t xml:space="preserve">                            Numbers of Priorities claimed in Bloc of origin from:</t>
  </si>
  <si>
    <t xml:space="preserve">Families </t>
  </si>
  <si>
    <t xml:space="preserve">                            Priority Forming Filings Claimed in Bloc of origin from:</t>
  </si>
  <si>
    <t xml:space="preserve">is claimed</t>
  </si>
  <si>
    <t xml:space="preserve">Other Trilateral</t>
  </si>
  <si>
    <t xml:space="preserve">from bloc of </t>
  </si>
  <si>
    <t xml:space="preserve">All other Blocs</t>
  </si>
  <si>
    <t xml:space="preserve">Blocs</t>
  </si>
  <si>
    <t xml:space="preserve">EPC States</t>
  </si>
  <si>
    <t xml:space="preserve">U.S.A.</t>
  </si>
  <si>
    <t xml:space="preserve">Other countries</t>
  </si>
  <si>
    <t xml:space="preserve">origin</t>
  </si>
  <si>
    <t xml:space="preserve">U.S.A. </t>
  </si>
  <si>
    <t xml:space="preserve">Trilateral blocs</t>
  </si>
  <si>
    <t xml:space="preserve">subtotal</t>
  </si>
  <si>
    <t xml:space="preserve">Global total</t>
  </si>
  <si>
    <t xml:space="preserve">Percentages are the counts expressed as proportions of the numbers of First Filings in the blocs of origin.</t>
  </si>
  <si>
    <t xml:space="preserve">Figures indicate the proportions of families that involve usage of the PCT route (as percentages of the numbers of families)</t>
  </si>
  <si>
    <t xml:space="preserve">Trilateral Patent Statistics</t>
  </si>
  <si>
    <t xml:space="preserve">Patent Applications at the Trilateral Offices by Bloc of Origin</t>
  </si>
  <si>
    <t xml:space="preserve">Bloc of Origin</t>
  </si>
  <si>
    <t xml:space="preserve">Patent Applications at the Trilateral Offices by Technical Field</t>
  </si>
  <si>
    <t xml:space="preserve">Technical field</t>
  </si>
  <si>
    <t xml:space="preserve">Human necessities</t>
  </si>
  <si>
    <t xml:space="preserve">Performing operations</t>
  </si>
  <si>
    <t xml:space="preserve">Chemistry; Metallurgy</t>
  </si>
  <si>
    <t xml:space="preserve">Textiles; paper</t>
  </si>
  <si>
    <t xml:space="preserve">Fixed constructions</t>
  </si>
  <si>
    <t xml:space="preserve">Mechanical engineering</t>
  </si>
  <si>
    <t xml:space="preserve">Physics</t>
  </si>
  <si>
    <t xml:space="preserve">Electricity</t>
  </si>
  <si>
    <t xml:space="preserve">NA</t>
  </si>
  <si>
    <t xml:space="preserve">Patent Applications at the Trilateral Offices by Bloc of Origin in High Technology Areas</t>
  </si>
  <si>
    <t xml:space="preserve">Granted Patent by the Trilateral Offices by Bloc of Origin</t>
  </si>
  <si>
    <t xml:space="preserve">Maintenance of Patents Granted by the Trilateral offices</t>
  </si>
  <si>
    <t xml:space="preserve">Figures indicate the proportion of patents maintained at the end of each patent year</t>
  </si>
  <si>
    <t xml:space="preserve">Patent year</t>
  </si>
  <si>
    <t xml:space="preserve">Statistics on the Procedures</t>
  </si>
  <si>
    <t xml:space="preserve">Item</t>
  </si>
  <si>
    <t xml:space="preserve">examination rate</t>
  </si>
  <si>
    <t xml:space="preserve">grant rate</t>
  </si>
  <si>
    <t xml:space="preserve"> -</t>
  </si>
  <si>
    <t xml:space="preserve">opposition rate</t>
  </si>
  <si>
    <t xml:space="preserve"> -  </t>
  </si>
  <si>
    <t xml:space="preserve">maintenance rate</t>
  </si>
  <si>
    <t xml:space="preserve">n.a.</t>
  </si>
  <si>
    <t xml:space="preserve">appeal rate</t>
  </si>
  <si>
    <t xml:space="preserve">    - on examinations</t>
  </si>
  <si>
    <t xml:space="preserve">   - on oppositions</t>
  </si>
  <si>
    <t xml:space="preserve">   - on examinations</t>
  </si>
  <si>
    <t xml:space="preserve">     and oppositions *)</t>
  </si>
  <si>
    <t xml:space="preserve">pending applications</t>
  </si>
  <si>
    <t xml:space="preserve">in search</t>
  </si>
  <si>
    <t xml:space="preserve">pendency search in</t>
  </si>
  <si>
    <t xml:space="preserve">months</t>
  </si>
  <si>
    <t xml:space="preserve">applications awaiting</t>
  </si>
  <si>
    <t xml:space="preserve">request for</t>
  </si>
  <si>
    <t xml:space="preserve">examination</t>
  </si>
  <si>
    <t xml:space="preserve">in examination</t>
  </si>
  <si>
    <t xml:space="preserve">Pendency first office</t>
  </si>
  <si>
    <t xml:space="preserve">action in months</t>
  </si>
  <si>
    <t xml:space="preserve">pendency</t>
  </si>
  <si>
    <t xml:space="preserve">examination in</t>
  </si>
  <si>
    <t xml:space="preserve">in opposition</t>
  </si>
  <si>
    <t xml:space="preserve">pendency opposition</t>
  </si>
  <si>
    <t xml:space="preserve">in months</t>
  </si>
  <si>
    <t xml:space="preserve">*) Only JPO numbers are available</t>
  </si>
  <si>
    <t xml:space="preserve">PCT Activities of the Trilateral Offices</t>
  </si>
  <si>
    <t xml:space="preserve">Activity</t>
  </si>
  <si>
    <t xml:space="preserve">Receiving office</t>
  </si>
  <si>
    <t xml:space="preserve">International searches</t>
  </si>
  <si>
    <t xml:space="preserve">International Preliminary examination</t>
  </si>
  <si>
    <t xml:space="preserve">Other Work of the Trilateral Offices</t>
  </si>
  <si>
    <t xml:space="preserve">Other work</t>
  </si>
  <si>
    <t xml:space="preserve">Search for national Offices</t>
  </si>
  <si>
    <t xml:space="preserve">Design applications</t>
  </si>
  <si>
    <t xml:space="preserve">Utiliy model applications</t>
  </si>
  <si>
    <t xml:space="preserve">Plant applications</t>
  </si>
  <si>
    <t xml:space="preserve">Re-issue applications</t>
  </si>
  <si>
    <t xml:space="preserve">Trademark applica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#\ ##0"/>
    <numFmt numFmtId="168" formatCode="0.00%"/>
    <numFmt numFmtId="169" formatCode="\(0.0%\)"/>
    <numFmt numFmtId="170" formatCode="General"/>
    <numFmt numFmtId="171" formatCode="0.0%"/>
    <numFmt numFmtId="172" formatCode="#,##0.0;[RED]\-#,##0.0"/>
    <numFmt numFmtId="173" formatCode="_-* #,##0\ _D_M_-;\-* #,##0\ _D_M_-;_-* \-??\ _D_M_-;_-@_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0"/>
    </font>
    <font>
      <b val="true"/>
      <sz val="14"/>
      <name val="Arial"/>
      <family val="2"/>
    </font>
    <font>
      <b val="true"/>
      <sz val="11"/>
      <name val="ＭＳ Ｐゴシック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5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pfstab" xfId="20"/>
    <cellStyle name="Normal_triwebsta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49</xdr:row>
      <xdr:rowOff>83880</xdr:rowOff>
    </xdr:from>
    <xdr:to>
      <xdr:col>11</xdr:col>
      <xdr:colOff>18720</xdr:colOff>
      <xdr:row>51</xdr:row>
      <xdr:rowOff>159840</xdr:rowOff>
    </xdr:to>
    <xdr:sp>
      <xdr:nvSpPr>
        <xdr:cNvPr id="0" name="Text 1"/>
        <xdr:cNvSpPr/>
      </xdr:nvSpPr>
      <xdr:spPr>
        <a:xfrm>
          <a:off x="62640" y="8450640"/>
          <a:ext cx="11115000" cy="41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Note: Additional figures were incorporated in this table that are not included in the Trilateral Statistical Report (TSR).  Therefore, certain figures will not match figures reported in the TSR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L_OA/GMAXCL/Mail/tmp/MsgTmp/M14240fa/triweb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Staff"/>
      <sheetName val="Production Figures"/>
      <sheetName val="Worldwide Applications"/>
      <sheetName val="Demand for Patent Rights"/>
      <sheetName val="Granted Patent Rights"/>
      <sheetName val="New Patent Families"/>
      <sheetName val="Families"/>
      <sheetName val="Trilateral Offices Applications"/>
      <sheetName val="Field of Technology"/>
      <sheetName val="High technology Applications"/>
      <sheetName val="Trilateral Offices Grants"/>
      <sheetName val="Trilateral Patents Maintenance"/>
      <sheetName val="Procedures"/>
      <sheetName val="PCT Activities"/>
      <sheetName val="Other Work"/>
    </sheetNames>
    <sheetDataSet>
      <sheetData sheetId="0">
        <row r="7">
          <cell r="C7">
            <v>1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4.44"/>
    <col collapsed="false" customWidth="true" hidden="false" outlineLevel="0" max="9" min="3" style="1" width="9.21"/>
    <col collapsed="false" customWidth="true" hidden="false" outlineLevel="0" max="10" min="10" style="1" width="1.1"/>
    <col collapsed="false" customWidth="true" hidden="false" outlineLevel="0" max="11" min="11" style="1" width="59.77"/>
    <col collapsed="false" customWidth="false" hidden="false" outlineLevel="0" max="257" min="12" style="1" width="8.99"/>
  </cols>
  <sheetData>
    <row r="1" customFormat="false" ht="15.6" hidden="false" customHeight="false" outlineLevel="0" collapsed="false">
      <c r="A1" s="2" t="s">
        <v>0</v>
      </c>
    </row>
    <row r="2" customFormat="false" ht="13.8" hidden="false" customHeight="false" outlineLevel="0" collapsed="false">
      <c r="A2" s="1" t="s">
        <v>1</v>
      </c>
    </row>
    <row r="3" customFormat="false" ht="13.8" hidden="false" customHeight="false" outlineLevel="0" collapsed="false">
      <c r="A3" s="3" t="s">
        <v>2</v>
      </c>
    </row>
    <row r="4" customFormat="false" ht="14.4" hidden="false" customHeight="false" outlineLevel="0" collapsed="false"/>
    <row r="5" s="6" customFormat="true" ht="14.4" hidden="false" customHeight="false" outlineLevel="0" collapsed="false">
      <c r="A5" s="4" t="s">
        <v>3</v>
      </c>
      <c r="B5" s="5" t="s">
        <v>4</v>
      </c>
      <c r="C5" s="5" t="n">
        <v>1996</v>
      </c>
      <c r="D5" s="5" t="n">
        <v>1997</v>
      </c>
      <c r="E5" s="5" t="n">
        <v>1998</v>
      </c>
      <c r="F5" s="5" t="n">
        <v>1999</v>
      </c>
      <c r="G5" s="5" t="n">
        <v>2000</v>
      </c>
      <c r="H5" s="5" t="n">
        <v>2001</v>
      </c>
      <c r="I5" s="5" t="n">
        <v>2002</v>
      </c>
      <c r="J5" s="5"/>
      <c r="K5" s="5" t="s">
        <v>5</v>
      </c>
      <c r="L5" s="5" t="n">
        <v>2003</v>
      </c>
    </row>
    <row r="6" customFormat="false" ht="13.8" hidden="false" customHeight="false" outlineLevel="0" collapsed="false">
      <c r="A6" s="7" t="s">
        <v>6</v>
      </c>
      <c r="B6" s="8" t="s">
        <v>7</v>
      </c>
      <c r="C6" s="9" t="n">
        <v>684</v>
      </c>
      <c r="D6" s="9" t="n">
        <v>687</v>
      </c>
      <c r="E6" s="9" t="n">
        <v>741</v>
      </c>
      <c r="F6" s="9" t="n">
        <v>818</v>
      </c>
      <c r="G6" s="9" t="n">
        <v>877</v>
      </c>
      <c r="H6" s="9" t="n">
        <v>981</v>
      </c>
      <c r="I6" s="9" t="n">
        <v>610</v>
      </c>
      <c r="J6" s="9"/>
      <c r="K6" s="8" t="s">
        <v>7</v>
      </c>
      <c r="L6" s="9" t="n">
        <v>666</v>
      </c>
    </row>
    <row r="7" customFormat="false" ht="13.8" hidden="false" customHeight="false" outlineLevel="0" collapsed="false">
      <c r="A7" s="10" t="s">
        <v>8</v>
      </c>
      <c r="B7" s="11" t="s">
        <v>9</v>
      </c>
      <c r="C7" s="12" t="n">
        <v>88</v>
      </c>
      <c r="D7" s="12" t="n">
        <v>88</v>
      </c>
      <c r="E7" s="12" t="n">
        <v>60</v>
      </c>
      <c r="F7" s="12" t="n">
        <v>67</v>
      </c>
      <c r="G7" s="12" t="n">
        <v>79</v>
      </c>
      <c r="H7" s="12" t="n">
        <v>99</v>
      </c>
      <c r="I7" s="12" t="n">
        <v>50</v>
      </c>
      <c r="J7" s="12"/>
      <c r="K7" s="11" t="s">
        <v>10</v>
      </c>
      <c r="L7" s="12" t="n">
        <v>58</v>
      </c>
    </row>
    <row r="8" customFormat="false" ht="13.8" hidden="false" customHeight="false" outlineLevel="0" collapsed="false">
      <c r="A8" s="7"/>
      <c r="B8" s="11" t="s">
        <v>11</v>
      </c>
      <c r="C8" s="12" t="n">
        <v>101</v>
      </c>
      <c r="D8" s="12" t="n">
        <v>68</v>
      </c>
      <c r="E8" s="12" t="n">
        <v>68</v>
      </c>
      <c r="F8" s="12" t="n">
        <v>78</v>
      </c>
      <c r="G8" s="12" t="n">
        <v>87</v>
      </c>
      <c r="H8" s="12" t="n">
        <v>105</v>
      </c>
      <c r="I8" s="12" t="n">
        <v>72</v>
      </c>
      <c r="J8" s="12"/>
      <c r="K8" s="11" t="s">
        <v>12</v>
      </c>
      <c r="L8" s="12" t="n">
        <v>91</v>
      </c>
    </row>
    <row r="9" customFormat="false" ht="13.8" hidden="false" customHeight="false" outlineLevel="0" collapsed="false">
      <c r="A9" s="7"/>
      <c r="B9" s="11" t="s">
        <v>13</v>
      </c>
      <c r="C9" s="12" t="n">
        <v>21</v>
      </c>
      <c r="D9" s="12" t="n">
        <v>27</v>
      </c>
      <c r="E9" s="12" t="n">
        <v>30</v>
      </c>
      <c r="F9" s="12" t="n">
        <v>25</v>
      </c>
      <c r="G9" s="12" t="n">
        <v>30</v>
      </c>
      <c r="H9" s="12" t="n">
        <v>28</v>
      </c>
      <c r="I9" s="12" t="n">
        <v>28</v>
      </c>
      <c r="J9" s="12"/>
      <c r="K9" s="11" t="s">
        <v>14</v>
      </c>
      <c r="L9" s="12" t="n">
        <v>26</v>
      </c>
    </row>
    <row r="10" customFormat="false" ht="13.8" hidden="false" customHeight="false" outlineLevel="0" collapsed="false">
      <c r="A10" s="7"/>
      <c r="B10" s="11" t="s">
        <v>15</v>
      </c>
      <c r="C10" s="12" t="n">
        <v>40</v>
      </c>
      <c r="D10" s="12" t="n">
        <v>26</v>
      </c>
      <c r="E10" s="12" t="n">
        <v>15</v>
      </c>
      <c r="F10" s="12" t="n">
        <v>15</v>
      </c>
      <c r="G10" s="12" t="n">
        <v>3</v>
      </c>
      <c r="H10" s="12" t="n">
        <v>2</v>
      </c>
      <c r="I10" s="12" t="n">
        <v>35</v>
      </c>
      <c r="J10" s="12"/>
      <c r="K10" s="11" t="s">
        <v>16</v>
      </c>
      <c r="L10" s="12" t="n">
        <v>42</v>
      </c>
    </row>
    <row r="11" customFormat="false" ht="14.4" hidden="false" customHeight="false" outlineLevel="0" collapsed="false">
      <c r="A11" s="7"/>
      <c r="B11" s="13" t="s">
        <v>17</v>
      </c>
      <c r="C11" s="14" t="n">
        <v>85</v>
      </c>
      <c r="D11" s="14" t="n">
        <v>86</v>
      </c>
      <c r="E11" s="14" t="n">
        <v>90</v>
      </c>
      <c r="F11" s="14" t="n">
        <v>69</v>
      </c>
      <c r="G11" s="14" t="n">
        <v>90</v>
      </c>
      <c r="H11" s="14" t="n">
        <v>96</v>
      </c>
      <c r="I11" s="14"/>
      <c r="J11" s="14"/>
      <c r="K11" s="13"/>
      <c r="L11" s="14"/>
    </row>
    <row r="12" customFormat="false" ht="14.4" hidden="false" customHeight="false" outlineLevel="0" collapsed="false">
      <c r="A12" s="15"/>
      <c r="B12" s="15" t="s">
        <v>18</v>
      </c>
      <c r="C12" s="16" t="n">
        <f aca="false">SUM(C6:C11)</f>
        <v>1019</v>
      </c>
      <c r="D12" s="16" t="n">
        <f aca="false">SUM(D6:D11)</f>
        <v>982</v>
      </c>
      <c r="E12" s="16" t="n">
        <f aca="false">SUM(E6:E11)</f>
        <v>1004</v>
      </c>
      <c r="F12" s="16" t="n">
        <f aca="false">SUM(F6:F11)</f>
        <v>1072</v>
      </c>
      <c r="G12" s="16" t="n">
        <f aca="false">SUM(G6:G11)</f>
        <v>1166</v>
      </c>
      <c r="H12" s="16" t="n">
        <f aca="false">SUM(H6:H11)</f>
        <v>1311</v>
      </c>
      <c r="I12" s="16" t="n">
        <f aca="false">SUM(I6:I11)</f>
        <v>795</v>
      </c>
      <c r="J12" s="16"/>
      <c r="K12" s="15" t="s">
        <v>18</v>
      </c>
      <c r="L12" s="16" t="n">
        <f aca="false">SUM(L6:L11)</f>
        <v>883</v>
      </c>
    </row>
    <row r="13" customFormat="false" ht="13.8" hidden="false" customHeight="false" outlineLevel="0" collapsed="false">
      <c r="A13" s="7" t="s">
        <v>19</v>
      </c>
      <c r="B13" s="8" t="s">
        <v>7</v>
      </c>
      <c r="C13" s="9" t="n">
        <v>27180</v>
      </c>
      <c r="D13" s="9" t="n">
        <v>28513</v>
      </c>
      <c r="E13" s="9" t="n">
        <v>28932</v>
      </c>
      <c r="F13" s="9" t="n">
        <v>29381</v>
      </c>
      <c r="G13" s="9" t="n">
        <v>29196</v>
      </c>
      <c r="H13" s="9" t="n">
        <v>28829</v>
      </c>
      <c r="I13" s="9" t="n">
        <v>29350</v>
      </c>
      <c r="J13" s="9"/>
      <c r="K13" s="17" t="s">
        <v>7</v>
      </c>
      <c r="L13" s="9" t="n">
        <v>29154</v>
      </c>
    </row>
    <row r="14" customFormat="false" ht="13.8" hidden="false" customHeight="false" outlineLevel="0" collapsed="false">
      <c r="A14" s="7" t="s">
        <v>20</v>
      </c>
      <c r="B14" s="11" t="s">
        <v>21</v>
      </c>
      <c r="C14" s="12" t="n">
        <v>27598</v>
      </c>
      <c r="D14" s="12" t="n">
        <v>30474</v>
      </c>
      <c r="E14" s="12" t="n">
        <v>32132</v>
      </c>
      <c r="F14" s="12" t="n">
        <v>34384</v>
      </c>
      <c r="G14" s="12" t="n">
        <v>35661</v>
      </c>
      <c r="H14" s="12" t="n">
        <v>35625</v>
      </c>
      <c r="I14" s="12" t="n">
        <v>28063</v>
      </c>
      <c r="J14" s="12"/>
      <c r="K14" s="18" t="s">
        <v>21</v>
      </c>
      <c r="L14" s="12" t="n">
        <v>27996</v>
      </c>
    </row>
    <row r="15" customFormat="false" ht="13.8" hidden="false" customHeight="false" outlineLevel="0" collapsed="false">
      <c r="A15" s="7"/>
      <c r="B15" s="11" t="s">
        <v>22</v>
      </c>
      <c r="C15" s="12" t="n">
        <v>8717</v>
      </c>
      <c r="D15" s="12" t="n">
        <v>10177</v>
      </c>
      <c r="E15" s="12" t="n">
        <v>8900</v>
      </c>
      <c r="F15" s="12" t="n">
        <v>4844</v>
      </c>
      <c r="G15" s="12" t="n">
        <v>12819</v>
      </c>
      <c r="H15" s="12" t="n">
        <v>16999</v>
      </c>
      <c r="I15" s="12" t="n">
        <v>23928</v>
      </c>
      <c r="J15" s="12"/>
      <c r="K15" s="18" t="s">
        <v>23</v>
      </c>
      <c r="L15" s="12" t="n">
        <v>1531</v>
      </c>
    </row>
    <row r="16" customFormat="false" ht="13.8" hidden="false" customHeight="false" outlineLevel="0" collapsed="false">
      <c r="A16" s="7"/>
      <c r="B16" s="11" t="s">
        <v>24</v>
      </c>
      <c r="C16" s="12" t="n">
        <v>6029</v>
      </c>
      <c r="D16" s="12" t="n">
        <v>3829</v>
      </c>
      <c r="E16" s="12" t="n">
        <v>12700</v>
      </c>
      <c r="F16" s="12" t="n">
        <v>9792</v>
      </c>
      <c r="G16" s="12" t="n">
        <v>2810</v>
      </c>
      <c r="H16" s="12" t="n">
        <v>2041</v>
      </c>
      <c r="I16" s="12" t="n">
        <v>6454</v>
      </c>
      <c r="J16" s="12"/>
      <c r="K16" s="18" t="s">
        <v>25</v>
      </c>
      <c r="L16" s="12" t="n">
        <v>34025</v>
      </c>
    </row>
    <row r="17" customFormat="false" ht="13.8" hidden="false" customHeight="false" outlineLevel="0" collapsed="false">
      <c r="A17" s="7"/>
      <c r="B17" s="11" t="s">
        <v>26</v>
      </c>
      <c r="C17" s="12" t="n">
        <v>2221</v>
      </c>
      <c r="D17" s="12" t="n">
        <v>3264</v>
      </c>
      <c r="E17" s="12" t="n">
        <v>2502</v>
      </c>
      <c r="F17" s="12" t="n">
        <v>6304</v>
      </c>
      <c r="G17" s="12" t="n">
        <v>9196</v>
      </c>
      <c r="H17" s="12" t="n">
        <v>6199</v>
      </c>
      <c r="I17" s="12" t="n">
        <v>5716</v>
      </c>
      <c r="J17" s="12"/>
      <c r="K17" s="19" t="s">
        <v>27</v>
      </c>
      <c r="L17" s="12" t="n">
        <v>12386</v>
      </c>
      <c r="M17" s="20"/>
      <c r="N17" s="20"/>
      <c r="O17" s="20"/>
      <c r="P17" s="20"/>
    </row>
    <row r="18" customFormat="false" ht="13.8" hidden="false" customHeight="false" outlineLevel="0" collapsed="false">
      <c r="A18" s="7"/>
      <c r="B18" s="21" t="s">
        <v>28</v>
      </c>
      <c r="C18" s="22"/>
      <c r="D18" s="22" t="n">
        <v>7968</v>
      </c>
      <c r="E18" s="22" t="n">
        <v>3283</v>
      </c>
      <c r="F18" s="22" t="n">
        <v>4633</v>
      </c>
      <c r="G18" s="22" t="n">
        <v>5753</v>
      </c>
      <c r="H18" s="22" t="n">
        <v>2011</v>
      </c>
      <c r="I18" s="22" t="n">
        <v>2494</v>
      </c>
      <c r="J18" s="22"/>
      <c r="K18" s="18" t="s">
        <v>29</v>
      </c>
      <c r="L18" s="12" t="n">
        <v>1051</v>
      </c>
    </row>
    <row r="19" customFormat="false" ht="13.8" hidden="false" customHeight="false" outlineLevel="0" collapsed="false">
      <c r="A19" s="7"/>
      <c r="B19" s="21" t="s">
        <v>30</v>
      </c>
      <c r="C19" s="22"/>
      <c r="D19" s="22"/>
      <c r="E19" s="22"/>
      <c r="F19" s="22"/>
      <c r="G19" s="22"/>
      <c r="H19" s="22"/>
      <c r="I19" s="22" t="n">
        <v>5502</v>
      </c>
      <c r="J19" s="22"/>
      <c r="K19" s="23" t="s">
        <v>30</v>
      </c>
      <c r="L19" s="22" t="n">
        <v>5508</v>
      </c>
    </row>
    <row r="20" customFormat="false" ht="14.4" hidden="false" customHeight="false" outlineLevel="0" collapsed="false">
      <c r="A20" s="7"/>
      <c r="B20" s="13" t="s">
        <v>17</v>
      </c>
      <c r="C20" s="14" t="n">
        <v>7255</v>
      </c>
      <c r="D20" s="14" t="n">
        <v>2875</v>
      </c>
      <c r="E20" s="14" t="n">
        <v>6651</v>
      </c>
      <c r="F20" s="14" t="n">
        <v>9962</v>
      </c>
      <c r="G20" s="14" t="n">
        <v>8665</v>
      </c>
      <c r="H20" s="14" t="n">
        <v>15667</v>
      </c>
      <c r="I20" s="14" t="n">
        <v>9354</v>
      </c>
      <c r="J20" s="14"/>
      <c r="K20" s="24" t="s">
        <v>17</v>
      </c>
      <c r="L20" s="14" t="n">
        <v>3968</v>
      </c>
    </row>
    <row r="21" customFormat="false" ht="14.4" hidden="false" customHeight="false" outlineLevel="0" collapsed="false">
      <c r="A21" s="15"/>
      <c r="B21" s="15" t="s">
        <v>18</v>
      </c>
      <c r="C21" s="16" t="n">
        <f aca="false">SUM(C13:C20)</f>
        <v>79000</v>
      </c>
      <c r="D21" s="16" t="n">
        <f aca="false">SUM(D13:D20)</f>
        <v>87100</v>
      </c>
      <c r="E21" s="16" t="n">
        <f aca="false">SUM(E13:E20)</f>
        <v>95100</v>
      </c>
      <c r="F21" s="16" t="n">
        <f aca="false">SUM(F13:F20)</f>
        <v>99300</v>
      </c>
      <c r="G21" s="16" t="n">
        <f aca="false">SUM(G13:G20)</f>
        <v>104100</v>
      </c>
      <c r="H21" s="16" t="n">
        <f aca="false">SUM(H13:H20)</f>
        <v>107371</v>
      </c>
      <c r="I21" s="16" t="n">
        <f aca="false">SUM(I13:I20)</f>
        <v>110861</v>
      </c>
      <c r="J21" s="16"/>
      <c r="K21" s="15" t="s">
        <v>18</v>
      </c>
      <c r="L21" s="16" t="n">
        <f aca="false">SUM(L13:L20)</f>
        <v>115619</v>
      </c>
    </row>
    <row r="22" customFormat="false" ht="13.8" hidden="false" customHeight="false" outlineLevel="0" collapsed="false">
      <c r="A22" s="7" t="s">
        <v>31</v>
      </c>
      <c r="B22" s="8" t="s">
        <v>32</v>
      </c>
      <c r="C22" s="9" t="n">
        <v>340</v>
      </c>
      <c r="D22" s="9" t="n">
        <v>353</v>
      </c>
      <c r="E22" s="9" t="n">
        <v>396</v>
      </c>
      <c r="F22" s="9" t="n">
        <v>453</v>
      </c>
      <c r="G22" s="9" t="n">
        <v>518</v>
      </c>
      <c r="H22" s="9" t="n">
        <v>571</v>
      </c>
      <c r="I22" s="9" t="n">
        <v>646</v>
      </c>
      <c r="J22" s="9"/>
      <c r="K22" s="8" t="s">
        <v>32</v>
      </c>
      <c r="L22" s="9" t="n">
        <v>674</v>
      </c>
    </row>
    <row r="23" customFormat="false" ht="13.8" hidden="false" customHeight="false" outlineLevel="0" collapsed="false">
      <c r="A23" s="7" t="s">
        <v>33</v>
      </c>
      <c r="B23" s="11" t="s">
        <v>34</v>
      </c>
      <c r="C23" s="12" t="n">
        <v>96</v>
      </c>
      <c r="D23" s="12" t="n">
        <v>42</v>
      </c>
      <c r="E23" s="12" t="n">
        <v>67</v>
      </c>
      <c r="F23" s="12" t="n">
        <v>47</v>
      </c>
      <c r="G23" s="12" t="n">
        <v>52</v>
      </c>
      <c r="H23" s="12" t="n">
        <v>76</v>
      </c>
      <c r="I23" s="12" t="n">
        <v>68</v>
      </c>
      <c r="J23" s="12"/>
      <c r="K23" s="11" t="s">
        <v>34</v>
      </c>
      <c r="L23" s="12" t="n">
        <v>55</v>
      </c>
    </row>
    <row r="24" customFormat="false" ht="13.8" hidden="false" customHeight="false" outlineLevel="0" collapsed="false">
      <c r="A24" s="7"/>
      <c r="B24" s="11" t="s">
        <v>35</v>
      </c>
      <c r="C24" s="12" t="n">
        <v>59</v>
      </c>
      <c r="D24" s="12" t="n">
        <v>72</v>
      </c>
      <c r="E24" s="12" t="n">
        <v>58</v>
      </c>
      <c r="F24" s="12" t="n">
        <v>77</v>
      </c>
      <c r="G24" s="12" t="n">
        <v>86</v>
      </c>
      <c r="H24" s="12" t="n">
        <v>84</v>
      </c>
      <c r="I24" s="12" t="n">
        <v>82</v>
      </c>
      <c r="J24" s="12"/>
      <c r="K24" s="11" t="s">
        <v>35</v>
      </c>
      <c r="L24" s="12" t="n">
        <v>91</v>
      </c>
    </row>
    <row r="25" customFormat="false" ht="13.8" hidden="false" customHeight="false" outlineLevel="0" collapsed="false">
      <c r="A25" s="7"/>
      <c r="B25" s="11" t="s">
        <v>36</v>
      </c>
      <c r="C25" s="12" t="n">
        <v>33</v>
      </c>
      <c r="D25" s="12" t="n">
        <v>40</v>
      </c>
      <c r="E25" s="12" t="n">
        <v>49</v>
      </c>
      <c r="F25" s="12" t="n">
        <v>64</v>
      </c>
      <c r="G25" s="12" t="n">
        <v>56</v>
      </c>
      <c r="H25" s="12" t="n">
        <v>77</v>
      </c>
      <c r="I25" s="12" t="n">
        <v>76</v>
      </c>
      <c r="J25" s="12"/>
      <c r="K25" s="11" t="s">
        <v>36</v>
      </c>
      <c r="L25" s="12" t="n">
        <v>69</v>
      </c>
    </row>
    <row r="26" customFormat="false" ht="13.8" hidden="false" customHeight="false" outlineLevel="0" collapsed="false">
      <c r="A26" s="7"/>
      <c r="B26" s="11" t="s">
        <v>37</v>
      </c>
      <c r="C26" s="12" t="n">
        <v>12</v>
      </c>
      <c r="D26" s="12" t="n">
        <v>8</v>
      </c>
      <c r="E26" s="12" t="n">
        <v>9</v>
      </c>
      <c r="F26" s="12" t="n">
        <v>7</v>
      </c>
      <c r="G26" s="12" t="n">
        <v>8</v>
      </c>
      <c r="H26" s="12" t="n">
        <v>9</v>
      </c>
      <c r="I26" s="12" t="n">
        <v>10</v>
      </c>
      <c r="J26" s="12"/>
      <c r="K26" s="11" t="s">
        <v>37</v>
      </c>
      <c r="L26" s="12" t="n">
        <v>10</v>
      </c>
    </row>
    <row r="27" customFormat="false" ht="13.8" hidden="false" customHeight="false" outlineLevel="0" collapsed="false">
      <c r="A27" s="7"/>
      <c r="B27" s="21" t="s">
        <v>38</v>
      </c>
      <c r="C27" s="22" t="n">
        <v>159</v>
      </c>
      <c r="D27" s="22" t="n">
        <v>192</v>
      </c>
      <c r="E27" s="22" t="n">
        <v>186</v>
      </c>
      <c r="F27" s="22" t="n">
        <v>211</v>
      </c>
      <c r="G27" s="22" t="n">
        <v>251</v>
      </c>
      <c r="H27" s="22" t="n">
        <v>259</v>
      </c>
      <c r="I27" s="22" t="n">
        <v>206</v>
      </c>
      <c r="J27" s="22"/>
      <c r="K27" s="21" t="s">
        <v>38</v>
      </c>
      <c r="L27" s="22" t="n">
        <v>304</v>
      </c>
    </row>
    <row r="28" customFormat="false" ht="14.4" hidden="false" customHeight="false" outlineLevel="0" collapsed="false">
      <c r="A28" s="7"/>
      <c r="B28" s="13" t="s">
        <v>17</v>
      </c>
      <c r="C28" s="14" t="n">
        <v>2</v>
      </c>
      <c r="D28" s="14" t="n">
        <v>2</v>
      </c>
      <c r="E28" s="14" t="n">
        <v>3</v>
      </c>
      <c r="F28" s="14" t="n">
        <v>4</v>
      </c>
      <c r="G28" s="14" t="n">
        <v>7</v>
      </c>
      <c r="H28" s="14" t="n">
        <v>3</v>
      </c>
      <c r="I28" s="14" t="n">
        <v>8</v>
      </c>
      <c r="J28" s="14"/>
      <c r="K28" s="13" t="s">
        <v>17</v>
      </c>
      <c r="L28" s="14" t="n">
        <v>8</v>
      </c>
    </row>
    <row r="29" customFormat="false" ht="14.4" hidden="false" customHeight="false" outlineLevel="0" collapsed="false">
      <c r="A29" s="15"/>
      <c r="B29" s="15" t="s">
        <v>18</v>
      </c>
      <c r="C29" s="16" t="n">
        <f aca="false">SUM(C22:C28)</f>
        <v>701</v>
      </c>
      <c r="D29" s="16" t="n">
        <f aca="false">SUM(D22:D28)</f>
        <v>709</v>
      </c>
      <c r="E29" s="16" t="n">
        <f aca="false">SUM(E22:E28)</f>
        <v>768</v>
      </c>
      <c r="F29" s="16" t="n">
        <f aca="false">SUM(F22:F28)</f>
        <v>863</v>
      </c>
      <c r="G29" s="16" t="n">
        <f aca="false">SUM(G22:G28)</f>
        <v>978</v>
      </c>
      <c r="H29" s="16" t="n">
        <f aca="false">SUM(H22:H28)</f>
        <v>1079</v>
      </c>
      <c r="I29" s="16" t="n">
        <f aca="false">SUM(I22:I28)</f>
        <v>1096</v>
      </c>
      <c r="J29" s="16"/>
      <c r="K29" s="15" t="s">
        <v>18</v>
      </c>
      <c r="L29" s="16" t="n">
        <f aca="false">SUM(L22:L28)</f>
        <v>1211</v>
      </c>
    </row>
    <row r="32" customFormat="false" ht="13.8" hidden="false" customHeight="false" outlineLevel="0" collapsed="false">
      <c r="A32" s="1" t="s">
        <v>39</v>
      </c>
    </row>
  </sheetData>
  <printOptions headings="false" gridLines="false" gridLinesSet="true" horizontalCentered="false" verticalCentered="false"/>
  <pageMargins left="0.270138888888889" right="0.2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4.99"/>
    <col collapsed="false" customWidth="true" hidden="false" outlineLevel="0" max="10" min="9" style="0" width="11.1"/>
  </cols>
  <sheetData>
    <row r="1" customFormat="false" ht="17.4" hidden="false" customHeight="false" outlineLevel="0" collapsed="false">
      <c r="A1" s="78" t="s">
        <v>0</v>
      </c>
    </row>
    <row r="3" customFormat="false" ht="13.2" hidden="false" customHeight="false" outlineLevel="0" collapsed="false">
      <c r="A3" s="0" t="s">
        <v>125</v>
      </c>
    </row>
    <row r="5" customFormat="false" ht="13.8" hidden="false" customHeight="false" outlineLevel="0" collapsed="false">
      <c r="A5" s="80" t="s">
        <v>139</v>
      </c>
    </row>
    <row r="6" customFormat="false" ht="13.8" hidden="false" customHeight="false" outlineLevel="0" collapsed="false">
      <c r="G6" s="160"/>
      <c r="H6" s="160"/>
    </row>
    <row r="7" s="29" customFormat="true" ht="13.8" hidden="false" customHeight="false" outlineLevel="0" collapsed="false">
      <c r="A7" s="27" t="s">
        <v>3</v>
      </c>
      <c r="B7" s="27" t="s">
        <v>127</v>
      </c>
      <c r="C7" s="27" t="n">
        <f aca="false">[1]Budget!C7</f>
        <v>1996</v>
      </c>
      <c r="D7" s="27" t="n">
        <f aca="false">C7+1</f>
        <v>1997</v>
      </c>
      <c r="E7" s="27" t="n">
        <f aca="false">D7+1</f>
        <v>1998</v>
      </c>
      <c r="F7" s="27" t="n">
        <f aca="false">E7+1</f>
        <v>1999</v>
      </c>
      <c r="G7" s="27" t="n">
        <f aca="false">F7+1</f>
        <v>2000</v>
      </c>
      <c r="H7" s="27" t="n">
        <f aca="false">G7+1</f>
        <v>2001</v>
      </c>
      <c r="I7" s="58" t="n">
        <f aca="false">H7+1</f>
        <v>2002</v>
      </c>
      <c r="J7" s="161" t="n">
        <f aca="false">I7+1</f>
        <v>2003</v>
      </c>
    </row>
    <row r="8" customFormat="false" ht="13.2" hidden="false" customHeight="false" outlineLevel="0" collapsed="false">
      <c r="A8" s="30" t="s">
        <v>6</v>
      </c>
      <c r="B8" s="148" t="s">
        <v>80</v>
      </c>
      <c r="C8" s="149" t="n">
        <v>3769</v>
      </c>
      <c r="D8" s="149" t="n">
        <v>4549</v>
      </c>
      <c r="E8" s="149" t="n">
        <v>5493</v>
      </c>
      <c r="F8" s="149" t="n">
        <v>6748</v>
      </c>
      <c r="G8" s="149" t="n">
        <v>8411</v>
      </c>
      <c r="H8" s="149" t="n">
        <v>10283</v>
      </c>
      <c r="I8" s="162" t="n">
        <v>10322</v>
      </c>
      <c r="J8" s="163" t="n">
        <v>10799</v>
      </c>
    </row>
    <row r="9" customFormat="false" ht="13.2" hidden="false" customHeight="false" outlineLevel="0" collapsed="false">
      <c r="A9" s="30"/>
      <c r="B9" s="148" t="s">
        <v>81</v>
      </c>
      <c r="C9" s="149" t="n">
        <v>2687</v>
      </c>
      <c r="D9" s="149" t="n">
        <v>3069</v>
      </c>
      <c r="E9" s="149" t="n">
        <v>3379</v>
      </c>
      <c r="F9" s="149" t="n">
        <v>3738</v>
      </c>
      <c r="G9" s="149" t="n">
        <v>4395</v>
      </c>
      <c r="H9" s="149" t="n">
        <v>5253</v>
      </c>
      <c r="I9" s="162" t="n">
        <v>4028</v>
      </c>
      <c r="J9" s="163" t="n">
        <v>4916</v>
      </c>
    </row>
    <row r="10" customFormat="false" ht="13.2" hidden="false" customHeight="false" outlineLevel="0" collapsed="false">
      <c r="A10" s="30"/>
      <c r="B10" s="148" t="s">
        <v>82</v>
      </c>
      <c r="C10" s="149" t="n">
        <v>4248</v>
      </c>
      <c r="D10" s="149" t="n">
        <v>4795</v>
      </c>
      <c r="E10" s="149" t="n">
        <v>5461</v>
      </c>
      <c r="F10" s="149" t="n">
        <v>6310</v>
      </c>
      <c r="G10" s="149" t="n">
        <v>7837</v>
      </c>
      <c r="H10" s="149" t="n">
        <v>8604</v>
      </c>
      <c r="I10" s="162" t="n">
        <v>8949</v>
      </c>
      <c r="J10" s="163" t="n">
        <v>9226</v>
      </c>
    </row>
    <row r="11" customFormat="false" ht="13.8" hidden="false" customHeight="false" outlineLevel="0" collapsed="false">
      <c r="A11" s="37"/>
      <c r="B11" s="37" t="s">
        <v>77</v>
      </c>
      <c r="C11" s="38" t="n">
        <v>368</v>
      </c>
      <c r="D11" s="38" t="n">
        <v>529</v>
      </c>
      <c r="E11" s="38" t="n">
        <v>720</v>
      </c>
      <c r="F11" s="38" t="n">
        <v>950</v>
      </c>
      <c r="G11" s="38" t="n">
        <v>1349</v>
      </c>
      <c r="H11" s="38" t="n">
        <v>1399</v>
      </c>
      <c r="I11" s="164" t="n">
        <v>1790</v>
      </c>
      <c r="J11" s="165" t="n">
        <v>2142</v>
      </c>
    </row>
    <row r="12" customFormat="false" ht="13.2" hidden="false" customHeight="false" outlineLevel="0" collapsed="false">
      <c r="A12" s="30" t="s">
        <v>19</v>
      </c>
      <c r="B12" s="148" t="s">
        <v>80</v>
      </c>
      <c r="C12" s="149" t="n">
        <v>1514</v>
      </c>
      <c r="D12" s="149" t="n">
        <v>1057</v>
      </c>
      <c r="E12" s="149" t="n">
        <v>1069</v>
      </c>
      <c r="F12" s="149" t="n">
        <v>1958</v>
      </c>
      <c r="G12" s="149" t="n">
        <v>2776</v>
      </c>
      <c r="H12" s="149" t="n">
        <v>2462</v>
      </c>
      <c r="I12" s="149" t="n">
        <v>3944</v>
      </c>
      <c r="J12" s="149" t="n">
        <v>2240</v>
      </c>
    </row>
    <row r="13" customFormat="false" ht="13.2" hidden="false" customHeight="false" outlineLevel="0" collapsed="false">
      <c r="A13" s="30"/>
      <c r="B13" s="148" t="s">
        <v>81</v>
      </c>
      <c r="C13" s="149" t="n">
        <v>44915</v>
      </c>
      <c r="D13" s="149" t="n">
        <v>47576</v>
      </c>
      <c r="E13" s="149" t="n">
        <v>49180</v>
      </c>
      <c r="F13" s="149" t="n">
        <v>62907</v>
      </c>
      <c r="G13" s="149" t="n">
        <v>77848</v>
      </c>
      <c r="H13" s="149" t="n">
        <v>56947</v>
      </c>
      <c r="I13" s="149" t="n">
        <v>75472</v>
      </c>
      <c r="J13" s="149" t="n">
        <v>75363</v>
      </c>
    </row>
    <row r="14" customFormat="false" ht="13.2" hidden="false" customHeight="false" outlineLevel="0" collapsed="false">
      <c r="A14" s="30"/>
      <c r="B14" s="148" t="s">
        <v>82</v>
      </c>
      <c r="C14" s="149" t="n">
        <v>3028</v>
      </c>
      <c r="D14" s="149" t="n">
        <v>3172</v>
      </c>
      <c r="E14" s="149" t="n">
        <v>2138</v>
      </c>
      <c r="F14" s="149" t="n">
        <v>3919</v>
      </c>
      <c r="G14" s="149" t="n">
        <v>5660</v>
      </c>
      <c r="H14" s="149" t="n">
        <v>4567</v>
      </c>
      <c r="I14" s="149" t="n">
        <v>6606</v>
      </c>
      <c r="J14" s="149" t="n">
        <v>4481</v>
      </c>
    </row>
    <row r="15" customFormat="false" ht="13.8" hidden="false" customHeight="false" outlineLevel="0" collapsed="false">
      <c r="A15" s="37"/>
      <c r="B15" s="152" t="s">
        <v>77</v>
      </c>
      <c r="C15" s="159" t="n">
        <v>1009</v>
      </c>
      <c r="D15" s="159" t="n">
        <v>1057</v>
      </c>
      <c r="E15" s="159" t="n">
        <v>1069</v>
      </c>
      <c r="F15" s="159" t="n">
        <v>1223</v>
      </c>
      <c r="G15" s="159" t="n">
        <v>1600</v>
      </c>
      <c r="H15" s="159" t="n">
        <v>1267</v>
      </c>
      <c r="I15" s="159" t="n">
        <v>2184</v>
      </c>
      <c r="J15" s="159" t="n">
        <v>2146</v>
      </c>
    </row>
    <row r="16" customFormat="false" ht="13.2" hidden="false" customHeight="false" outlineLevel="0" collapsed="false">
      <c r="A16" s="30" t="s">
        <v>31</v>
      </c>
      <c r="B16" s="148" t="s">
        <v>80</v>
      </c>
      <c r="C16" s="149" t="n">
        <v>4613</v>
      </c>
      <c r="D16" s="149" t="n">
        <v>4989</v>
      </c>
      <c r="E16" s="149" t="n">
        <v>6257</v>
      </c>
      <c r="F16" s="149" t="n">
        <v>8561</v>
      </c>
      <c r="G16" s="149" t="n">
        <v>11231</v>
      </c>
      <c r="H16" s="149" t="n">
        <v>12320</v>
      </c>
      <c r="I16" s="149" t="n">
        <v>11750</v>
      </c>
      <c r="J16" s="149" t="n">
        <v>12588</v>
      </c>
    </row>
    <row r="17" customFormat="false" ht="13.2" hidden="false" customHeight="false" outlineLevel="0" collapsed="false">
      <c r="A17" s="30"/>
      <c r="B17" s="148" t="s">
        <v>81</v>
      </c>
      <c r="C17" s="149" t="n">
        <v>10806</v>
      </c>
      <c r="D17" s="149" t="n">
        <v>13036</v>
      </c>
      <c r="E17" s="149" t="n">
        <v>14689</v>
      </c>
      <c r="F17" s="149" t="n">
        <v>13224</v>
      </c>
      <c r="G17" s="149" t="n">
        <v>18462</v>
      </c>
      <c r="H17" s="149" t="n">
        <v>20883</v>
      </c>
      <c r="I17" s="149" t="n">
        <v>19940</v>
      </c>
      <c r="J17" s="149" t="n">
        <v>21449</v>
      </c>
    </row>
    <row r="18" customFormat="false" ht="13.2" hidden="false" customHeight="false" outlineLevel="0" collapsed="false">
      <c r="A18" s="30"/>
      <c r="B18" s="148" t="s">
        <v>82</v>
      </c>
      <c r="C18" s="149" t="n">
        <v>25671</v>
      </c>
      <c r="D18" s="149" t="n">
        <v>30013</v>
      </c>
      <c r="E18" s="149" t="n">
        <v>37722</v>
      </c>
      <c r="F18" s="149" t="n">
        <v>44209</v>
      </c>
      <c r="G18" s="149" t="n">
        <v>61570</v>
      </c>
      <c r="H18" s="149" t="n">
        <v>63040</v>
      </c>
      <c r="I18" s="149" t="n">
        <v>60906</v>
      </c>
      <c r="J18" s="149" t="n">
        <v>64718</v>
      </c>
    </row>
    <row r="19" customFormat="false" ht="13.8" hidden="false" customHeight="false" outlineLevel="0" collapsed="false">
      <c r="A19" s="37"/>
      <c r="B19" s="37" t="s">
        <v>77</v>
      </c>
      <c r="C19" s="38" t="n">
        <v>4635</v>
      </c>
      <c r="D19" s="38" t="n">
        <v>5237</v>
      </c>
      <c r="E19" s="38" t="n">
        <v>7379</v>
      </c>
      <c r="F19" s="38" t="n">
        <v>7914</v>
      </c>
      <c r="G19" s="38" t="n">
        <v>10939</v>
      </c>
      <c r="H19" s="38" t="n">
        <v>11563</v>
      </c>
      <c r="I19" s="38" t="n">
        <v>12497</v>
      </c>
      <c r="J19" s="38" t="n">
        <v>15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4.99"/>
  </cols>
  <sheetData>
    <row r="1" customFormat="false" ht="17.4" hidden="false" customHeight="false" outlineLevel="0" collapsed="false">
      <c r="A1" s="78" t="s">
        <v>0</v>
      </c>
    </row>
    <row r="3" customFormat="false" ht="13.2" hidden="false" customHeight="false" outlineLevel="0" collapsed="false">
      <c r="A3" s="0" t="s">
        <v>125</v>
      </c>
    </row>
    <row r="5" customFormat="false" ht="13.8" hidden="false" customHeight="false" outlineLevel="0" collapsed="false">
      <c r="A5" s="80" t="s">
        <v>140</v>
      </c>
    </row>
    <row r="6" customFormat="false" ht="13.8" hidden="false" customHeight="false" outlineLevel="0" collapsed="false"/>
    <row r="7" s="29" customFormat="true" ht="13.8" hidden="false" customHeight="false" outlineLevel="0" collapsed="false">
      <c r="A7" s="27" t="s">
        <v>3</v>
      </c>
      <c r="B7" s="27" t="s">
        <v>127</v>
      </c>
      <c r="C7" s="27" t="n">
        <f aca="false">[1]Budget!C7</f>
        <v>1996</v>
      </c>
      <c r="D7" s="27" t="n">
        <f aca="false">C7+1</f>
        <v>1997</v>
      </c>
      <c r="E7" s="27" t="n">
        <f aca="false">D7+1</f>
        <v>1998</v>
      </c>
      <c r="F7" s="27" t="n">
        <f aca="false">E7+1</f>
        <v>1999</v>
      </c>
      <c r="G7" s="27" t="n">
        <f aca="false">F7+1</f>
        <v>2000</v>
      </c>
      <c r="H7" s="27" t="n">
        <f aca="false">G7+1</f>
        <v>2001</v>
      </c>
      <c r="I7" s="27" t="n">
        <f aca="false">H7+1</f>
        <v>2002</v>
      </c>
      <c r="J7" s="27" t="n">
        <f aca="false">I7+1</f>
        <v>2003</v>
      </c>
    </row>
    <row r="8" customFormat="false" ht="13.2" hidden="false" customHeight="false" outlineLevel="0" collapsed="false">
      <c r="A8" s="30" t="s">
        <v>6</v>
      </c>
      <c r="B8" s="148" t="s">
        <v>80</v>
      </c>
      <c r="C8" s="149" t="n">
        <v>19214</v>
      </c>
      <c r="D8" s="149" t="n">
        <v>19430</v>
      </c>
      <c r="E8" s="149" t="n">
        <v>18376</v>
      </c>
      <c r="F8" s="149" t="n">
        <v>17877</v>
      </c>
      <c r="G8" s="149" t="n">
        <v>13536</v>
      </c>
      <c r="H8" s="149" t="n">
        <v>18330</v>
      </c>
      <c r="I8" s="149" t="n">
        <v>25495</v>
      </c>
      <c r="J8" s="149" t="n">
        <v>32078</v>
      </c>
    </row>
    <row r="9" customFormat="false" ht="13.2" hidden="false" customHeight="false" outlineLevel="0" collapsed="false">
      <c r="A9" s="30"/>
      <c r="B9" s="148" t="s">
        <v>81</v>
      </c>
      <c r="C9" s="149" t="n">
        <v>9601</v>
      </c>
      <c r="D9" s="149" t="n">
        <v>8980</v>
      </c>
      <c r="E9" s="149" t="n">
        <v>7702</v>
      </c>
      <c r="F9" s="149" t="n">
        <v>7141</v>
      </c>
      <c r="G9" s="149" t="n">
        <v>5498</v>
      </c>
      <c r="H9" s="149" t="n">
        <v>6580</v>
      </c>
      <c r="I9" s="149" t="n">
        <v>8250</v>
      </c>
      <c r="J9" s="149" t="n">
        <v>10291</v>
      </c>
    </row>
    <row r="10" customFormat="false" ht="13.2" hidden="false" customHeight="false" outlineLevel="0" collapsed="false">
      <c r="A10" s="30"/>
      <c r="B10" s="148" t="s">
        <v>82</v>
      </c>
      <c r="C10" s="149" t="n">
        <v>10131</v>
      </c>
      <c r="D10" s="149" t="n">
        <v>9981</v>
      </c>
      <c r="E10" s="149" t="n">
        <v>9380</v>
      </c>
      <c r="F10" s="149" t="n">
        <v>9156</v>
      </c>
      <c r="G10" s="149" t="n">
        <v>7428</v>
      </c>
      <c r="H10" s="149" t="n">
        <v>8583</v>
      </c>
      <c r="I10" s="149" t="n">
        <v>11842</v>
      </c>
      <c r="J10" s="149" t="n">
        <v>15088</v>
      </c>
    </row>
    <row r="11" customFormat="false" ht="13.2" hidden="false" customHeight="false" outlineLevel="0" collapsed="false">
      <c r="A11" s="148"/>
      <c r="B11" s="150" t="s">
        <v>77</v>
      </c>
      <c r="C11" s="151" t="n">
        <v>1123</v>
      </c>
      <c r="D11" s="151" t="n">
        <v>1255</v>
      </c>
      <c r="E11" s="151" t="n">
        <v>1260</v>
      </c>
      <c r="F11" s="151" t="n">
        <v>1183</v>
      </c>
      <c r="G11" s="151" t="n">
        <v>1061</v>
      </c>
      <c r="H11" s="151" t="n">
        <v>1209</v>
      </c>
      <c r="I11" s="151" t="n">
        <v>1794</v>
      </c>
      <c r="J11" s="151" t="n">
        <v>2535</v>
      </c>
    </row>
    <row r="12" customFormat="false" ht="13.8" hidden="false" customHeight="false" outlineLevel="0" collapsed="false">
      <c r="A12" s="152"/>
      <c r="B12" s="37" t="s">
        <v>85</v>
      </c>
      <c r="C12" s="38" t="n">
        <f aca="false">SUM(C8:C11)</f>
        <v>40069</v>
      </c>
      <c r="D12" s="38" t="n">
        <f aca="false">SUM(D8:D11)</f>
        <v>39646</v>
      </c>
      <c r="E12" s="38" t="n">
        <f aca="false">SUM(E8:E11)</f>
        <v>36718</v>
      </c>
      <c r="F12" s="38" t="n">
        <f aca="false">SUM(F8:F11)</f>
        <v>35357</v>
      </c>
      <c r="G12" s="38" t="n">
        <f aca="false">SUM(G8:G11)</f>
        <v>27523</v>
      </c>
      <c r="H12" s="38" t="n">
        <f aca="false">SUM(H8:H11)</f>
        <v>34702</v>
      </c>
      <c r="I12" s="38" t="n">
        <f aca="false">SUM(I8:I11)</f>
        <v>47381</v>
      </c>
      <c r="J12" s="38" t="n">
        <f aca="false">SUM(J8:J11)</f>
        <v>59992</v>
      </c>
    </row>
    <row r="13" customFormat="false" ht="13.2" hidden="false" customHeight="false" outlineLevel="0" collapsed="false">
      <c r="A13" s="30" t="s">
        <v>19</v>
      </c>
      <c r="B13" s="148" t="s">
        <v>80</v>
      </c>
      <c r="C13" s="149" t="n">
        <v>11396</v>
      </c>
      <c r="D13" s="149" t="n">
        <v>7422</v>
      </c>
      <c r="E13" s="149" t="n">
        <v>6843</v>
      </c>
      <c r="F13" s="149" t="n">
        <v>6843</v>
      </c>
      <c r="G13" s="149" t="n">
        <v>5229</v>
      </c>
      <c r="H13" s="149" t="n">
        <v>5067</v>
      </c>
      <c r="I13" s="149" t="n">
        <v>4732</v>
      </c>
      <c r="J13" s="149" t="n">
        <v>4739</v>
      </c>
    </row>
    <row r="14" customFormat="false" ht="13.2" hidden="false" customHeight="false" outlineLevel="0" collapsed="false">
      <c r="A14" s="30"/>
      <c r="B14" s="148" t="s">
        <v>81</v>
      </c>
      <c r="C14" s="149" t="n">
        <v>187681</v>
      </c>
      <c r="D14" s="149" t="n">
        <v>129937</v>
      </c>
      <c r="E14" s="149" t="n">
        <v>125704</v>
      </c>
      <c r="F14" s="149" t="n">
        <v>125704</v>
      </c>
      <c r="G14" s="149" t="n">
        <v>112269</v>
      </c>
      <c r="H14" s="149" t="n">
        <v>109375</v>
      </c>
      <c r="I14" s="149" t="n">
        <v>108515</v>
      </c>
      <c r="J14" s="149" t="n">
        <v>110835</v>
      </c>
    </row>
    <row r="15" customFormat="false" ht="13.2" hidden="false" customHeight="false" outlineLevel="0" collapsed="false">
      <c r="A15" s="30"/>
      <c r="B15" s="148" t="s">
        <v>82</v>
      </c>
      <c r="C15" s="149" t="n">
        <v>14103</v>
      </c>
      <c r="D15" s="149" t="n">
        <v>8646</v>
      </c>
      <c r="E15" s="149" t="n">
        <v>7046</v>
      </c>
      <c r="F15" s="149" t="n">
        <v>7046</v>
      </c>
      <c r="G15" s="149" t="n">
        <v>6007</v>
      </c>
      <c r="H15" s="149" t="n">
        <v>6020</v>
      </c>
      <c r="I15" s="149" t="n">
        <v>5588</v>
      </c>
      <c r="J15" s="149" t="n">
        <v>5476</v>
      </c>
    </row>
    <row r="16" customFormat="false" ht="13.2" hidden="false" customHeight="false" outlineLevel="0" collapsed="false">
      <c r="A16" s="148"/>
      <c r="B16" s="150" t="s">
        <v>77</v>
      </c>
      <c r="C16" s="151" t="n">
        <v>1920</v>
      </c>
      <c r="D16" s="151" t="n">
        <v>1681</v>
      </c>
      <c r="E16" s="151" t="n">
        <v>1855</v>
      </c>
      <c r="F16" s="151" t="n">
        <v>1855</v>
      </c>
      <c r="G16" s="151" t="n">
        <v>2375</v>
      </c>
      <c r="H16" s="151" t="n">
        <v>1280</v>
      </c>
      <c r="I16" s="151" t="n">
        <v>1183</v>
      </c>
      <c r="J16" s="151" t="n">
        <v>1461</v>
      </c>
    </row>
    <row r="17" customFormat="false" ht="13.8" hidden="false" customHeight="false" outlineLevel="0" collapsed="false">
      <c r="A17" s="152"/>
      <c r="B17" s="37" t="s">
        <v>85</v>
      </c>
      <c r="C17" s="38" t="n">
        <f aca="false">SUM(C13:C16)</f>
        <v>215100</v>
      </c>
      <c r="D17" s="38" t="n">
        <f aca="false">SUM(D13:D16)</f>
        <v>147686</v>
      </c>
      <c r="E17" s="38" t="n">
        <f aca="false">SUM(E13:E16)</f>
        <v>141448</v>
      </c>
      <c r="F17" s="38" t="n">
        <f aca="false">SUM(F13:F16)</f>
        <v>141448</v>
      </c>
      <c r="G17" s="38" t="n">
        <f aca="false">SUM(G13:G16)</f>
        <v>125880</v>
      </c>
      <c r="H17" s="38" t="n">
        <f aca="false">SUM(H13:H16)</f>
        <v>121742</v>
      </c>
      <c r="I17" s="38" t="n">
        <f aca="false">SUM(I13:I16)</f>
        <v>120018</v>
      </c>
      <c r="J17" s="38" t="n">
        <f aca="false">SUM(J13:J16)</f>
        <v>122511</v>
      </c>
    </row>
    <row r="18" customFormat="false" ht="13.2" hidden="false" customHeight="false" outlineLevel="0" collapsed="false">
      <c r="A18" s="30" t="s">
        <v>31</v>
      </c>
      <c r="B18" s="148" t="s">
        <v>80</v>
      </c>
      <c r="C18" s="149" t="n">
        <v>17844</v>
      </c>
      <c r="D18" s="149" t="n">
        <v>18635</v>
      </c>
      <c r="E18" s="149" t="n">
        <v>25693</v>
      </c>
      <c r="F18" s="149" t="n">
        <v>25693</v>
      </c>
      <c r="G18" s="149" t="n">
        <v>26324</v>
      </c>
      <c r="H18" s="149" t="n">
        <v>28459</v>
      </c>
      <c r="I18" s="149" t="n">
        <v>28428</v>
      </c>
      <c r="J18" s="149" t="n">
        <v>28174</v>
      </c>
    </row>
    <row r="19" customFormat="false" ht="13.2" hidden="false" customHeight="false" outlineLevel="0" collapsed="false">
      <c r="A19" s="30"/>
      <c r="B19" s="148" t="s">
        <v>81</v>
      </c>
      <c r="C19" s="149" t="n">
        <v>23052</v>
      </c>
      <c r="D19" s="149" t="n">
        <v>23179</v>
      </c>
      <c r="E19" s="149" t="n">
        <v>30841</v>
      </c>
      <c r="F19" s="149" t="n">
        <v>30841</v>
      </c>
      <c r="G19" s="149" t="n">
        <v>31296</v>
      </c>
      <c r="H19" s="149" t="n">
        <v>33224</v>
      </c>
      <c r="I19" s="149" t="n">
        <v>34859</v>
      </c>
      <c r="J19" s="149" t="n">
        <v>35517</v>
      </c>
    </row>
    <row r="20" customFormat="false" ht="13.2" hidden="false" customHeight="false" outlineLevel="0" collapsed="false">
      <c r="A20" s="30"/>
      <c r="B20" s="148" t="s">
        <v>82</v>
      </c>
      <c r="C20" s="149" t="n">
        <v>61107</v>
      </c>
      <c r="D20" s="149" t="n">
        <v>61707</v>
      </c>
      <c r="E20" s="149" t="n">
        <v>80292</v>
      </c>
      <c r="F20" s="149" t="n">
        <v>80292</v>
      </c>
      <c r="G20" s="149" t="n">
        <v>85072</v>
      </c>
      <c r="H20" s="149" t="n">
        <v>87610</v>
      </c>
      <c r="I20" s="149" t="n">
        <v>86980</v>
      </c>
      <c r="J20" s="149" t="n">
        <v>87901</v>
      </c>
    </row>
    <row r="21" customFormat="false" ht="13.2" hidden="false" customHeight="false" outlineLevel="0" collapsed="false">
      <c r="A21" s="148"/>
      <c r="B21" s="150" t="s">
        <v>77</v>
      </c>
      <c r="C21" s="151" t="n">
        <v>7643</v>
      </c>
      <c r="D21" s="151" t="n">
        <v>8463</v>
      </c>
      <c r="E21" s="151" t="n">
        <v>10694</v>
      </c>
      <c r="F21" s="151" t="n">
        <v>10694</v>
      </c>
      <c r="G21" s="151" t="n">
        <v>14805</v>
      </c>
      <c r="H21" s="151" t="n">
        <v>16752</v>
      </c>
      <c r="I21" s="151" t="n">
        <v>17067</v>
      </c>
      <c r="J21" s="151" t="n">
        <v>17436</v>
      </c>
    </row>
    <row r="22" customFormat="false" ht="13.8" hidden="false" customHeight="false" outlineLevel="0" collapsed="false">
      <c r="A22" s="37"/>
      <c r="B22" s="37" t="s">
        <v>85</v>
      </c>
      <c r="C22" s="38" t="n">
        <f aca="false">SUM(C18:C21)</f>
        <v>109646</v>
      </c>
      <c r="D22" s="38" t="n">
        <f aca="false">SUM(D18:D21)</f>
        <v>111984</v>
      </c>
      <c r="E22" s="38" t="n">
        <f aca="false">SUM(E18:E21)</f>
        <v>147520</v>
      </c>
      <c r="F22" s="38" t="n">
        <f aca="false">SUM(F18:F21)</f>
        <v>147520</v>
      </c>
      <c r="G22" s="38" t="n">
        <f aca="false">SUM(G18:G21)</f>
        <v>157497</v>
      </c>
      <c r="H22" s="38" t="n">
        <f aca="false">SUM(H18:H21)</f>
        <v>166045</v>
      </c>
      <c r="I22" s="38" t="n">
        <f aca="false">SUM(I18:I21)</f>
        <v>167334</v>
      </c>
      <c r="J22" s="38" t="n">
        <f aca="false">SUM(J18:J21)</f>
        <v>169028</v>
      </c>
    </row>
    <row r="23" customFormat="false" ht="13.2" hidden="false" customHeight="false" outlineLevel="0" collapsed="false">
      <c r="C23" s="153"/>
      <c r="D23" s="153"/>
      <c r="E23" s="153"/>
      <c r="F23" s="153"/>
      <c r="G23" s="153"/>
      <c r="H23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1.1"/>
  </cols>
  <sheetData>
    <row r="1" customFormat="false" ht="17.4" hidden="false" customHeight="false" outlineLevel="0" collapsed="false">
      <c r="A1" s="78" t="s">
        <v>0</v>
      </c>
    </row>
    <row r="3" customFormat="false" ht="13.2" hidden="false" customHeight="false" outlineLevel="0" collapsed="false">
      <c r="A3" s="0" t="s">
        <v>125</v>
      </c>
    </row>
    <row r="5" customFormat="false" ht="13.8" hidden="false" customHeight="false" outlineLevel="0" collapsed="false">
      <c r="A5" s="80" t="s">
        <v>141</v>
      </c>
    </row>
    <row r="6" customFormat="false" ht="13.2" hidden="false" customHeight="false" outlineLevel="0" collapsed="false">
      <c r="A6" s="0" t="s">
        <v>142</v>
      </c>
    </row>
    <row r="7" customFormat="false" ht="13.2" hidden="false" customHeight="false" outlineLevel="0" collapsed="false">
      <c r="A7" s="57"/>
    </row>
    <row r="9" customFormat="false" ht="13.8" hidden="false" customHeight="false" outlineLevel="0" collapsed="false"/>
    <row r="10" customFormat="false" ht="13.8" hidden="false" customHeight="false" outlineLevel="0" collapsed="false">
      <c r="A10" s="166" t="s">
        <v>143</v>
      </c>
      <c r="B10" s="167" t="s">
        <v>6</v>
      </c>
      <c r="C10" s="167" t="s">
        <v>19</v>
      </c>
      <c r="D10" s="168" t="s">
        <v>31</v>
      </c>
    </row>
    <row r="11" customFormat="false" ht="13.8" hidden="false" customHeight="false" outlineLevel="0" collapsed="false">
      <c r="A11" s="166" t="n">
        <v>1</v>
      </c>
      <c r="B11" s="169" t="n">
        <v>1</v>
      </c>
      <c r="C11" s="170" t="n">
        <v>1</v>
      </c>
      <c r="D11" s="171" t="n">
        <v>1</v>
      </c>
      <c r="F11" s="172"/>
    </row>
    <row r="12" customFormat="false" ht="13.8" hidden="false" customHeight="false" outlineLevel="0" collapsed="false">
      <c r="A12" s="173" t="n">
        <f aca="false">A11+1</f>
        <v>2</v>
      </c>
      <c r="B12" s="174" t="n">
        <v>1</v>
      </c>
      <c r="C12" s="175" t="n">
        <v>1</v>
      </c>
      <c r="D12" s="176" t="n">
        <v>1</v>
      </c>
      <c r="F12" s="172"/>
    </row>
    <row r="13" customFormat="false" ht="13.8" hidden="false" customHeight="false" outlineLevel="0" collapsed="false">
      <c r="A13" s="173" t="n">
        <f aca="false">A12+1</f>
        <v>3</v>
      </c>
      <c r="B13" s="174" t="n">
        <v>0.960121871874956</v>
      </c>
      <c r="C13" s="175" t="n">
        <v>1</v>
      </c>
      <c r="D13" s="176" t="n">
        <v>1</v>
      </c>
      <c r="F13" s="172"/>
    </row>
    <row r="14" customFormat="false" ht="13.8" hidden="false" customHeight="false" outlineLevel="0" collapsed="false">
      <c r="A14" s="173" t="n">
        <f aca="false">A13+1</f>
        <v>4</v>
      </c>
      <c r="B14" s="174" t="n">
        <v>0.908089982007998</v>
      </c>
      <c r="C14" s="175" t="n">
        <v>0.999</v>
      </c>
      <c r="D14" s="176" t="n">
        <v>1</v>
      </c>
      <c r="F14" s="172"/>
    </row>
    <row r="15" customFormat="false" ht="13.8" hidden="false" customHeight="false" outlineLevel="0" collapsed="false">
      <c r="A15" s="173" t="n">
        <f aca="false">A14+1</f>
        <v>5</v>
      </c>
      <c r="B15" s="174" t="n">
        <v>0.838676450265896</v>
      </c>
      <c r="C15" s="175" t="n">
        <v>0.986</v>
      </c>
      <c r="D15" s="176" t="n">
        <v>0.903332784997532</v>
      </c>
      <c r="F15" s="172"/>
    </row>
    <row r="16" customFormat="false" ht="13.8" hidden="false" customHeight="false" outlineLevel="0" collapsed="false">
      <c r="A16" s="173" t="n">
        <f aca="false">A15+1</f>
        <v>6</v>
      </c>
      <c r="B16" s="174" t="n">
        <v>0.768717884218773</v>
      </c>
      <c r="C16" s="175" t="n">
        <v>0.959</v>
      </c>
      <c r="D16" s="176" t="n">
        <v>0.855089182713639</v>
      </c>
      <c r="F16" s="172"/>
    </row>
    <row r="17" customFormat="false" ht="13.8" hidden="false" customHeight="false" outlineLevel="0" collapsed="false">
      <c r="A17" s="173" t="n">
        <f aca="false">A16+1</f>
        <v>7</v>
      </c>
      <c r="B17" s="174" t="n">
        <v>0.713160933814357</v>
      </c>
      <c r="C17" s="175" t="n">
        <v>0.956</v>
      </c>
      <c r="D17" s="176" t="n">
        <v>0.858653983949556</v>
      </c>
      <c r="F17" s="172"/>
    </row>
    <row r="18" customFormat="false" ht="13.8" hidden="false" customHeight="false" outlineLevel="0" collapsed="false">
      <c r="A18" s="173" t="n">
        <f aca="false">A17+1</f>
        <v>8</v>
      </c>
      <c r="B18" s="174" t="n">
        <v>0.652914646568089</v>
      </c>
      <c r="C18" s="175" t="n">
        <v>0.932</v>
      </c>
      <c r="D18" s="176" t="n">
        <v>0.856666970886192</v>
      </c>
      <c r="F18" s="172"/>
    </row>
    <row r="19" customFormat="false" ht="13.8" hidden="false" customHeight="false" outlineLevel="0" collapsed="false">
      <c r="A19" s="173" t="n">
        <f aca="false">A18+1</f>
        <v>9</v>
      </c>
      <c r="B19" s="174" t="n">
        <v>0.591471308947652</v>
      </c>
      <c r="C19" s="175" t="n">
        <v>0.92</v>
      </c>
      <c r="D19" s="176" t="n">
        <v>0.705170441095242</v>
      </c>
      <c r="F19" s="172"/>
    </row>
    <row r="20" customFormat="false" ht="13.8" hidden="false" customHeight="false" outlineLevel="0" collapsed="false">
      <c r="A20" s="173" t="n">
        <f aca="false">A19+1</f>
        <v>10</v>
      </c>
      <c r="B20" s="174" t="n">
        <v>0.528694795968751</v>
      </c>
      <c r="C20" s="175" t="n">
        <v>0.905</v>
      </c>
      <c r="D20" s="176" t="n">
        <v>0.632576353904282</v>
      </c>
      <c r="F20" s="172"/>
    </row>
    <row r="21" customFormat="false" ht="13.8" hidden="false" customHeight="false" outlineLevel="0" collapsed="false">
      <c r="A21" s="173" t="n">
        <f aca="false">A20+1</f>
        <v>11</v>
      </c>
      <c r="B21" s="174" t="n">
        <v>0.471354500259249</v>
      </c>
      <c r="C21" s="175" t="n">
        <v>0.88</v>
      </c>
      <c r="D21" s="176" t="n">
        <v>0.629259210271959</v>
      </c>
      <c r="F21" s="172"/>
    </row>
    <row r="22" customFormat="false" ht="13.8" hidden="false" customHeight="false" outlineLevel="0" collapsed="false">
      <c r="A22" s="173" t="n">
        <f aca="false">A21+1</f>
        <v>12</v>
      </c>
      <c r="B22" s="174" t="n">
        <v>0.418605886992984</v>
      </c>
      <c r="C22" s="175" t="n">
        <v>0.854</v>
      </c>
      <c r="D22" s="176" t="n">
        <v>0.609607605593314</v>
      </c>
      <c r="F22" s="172"/>
    </row>
    <row r="23" customFormat="false" ht="13.8" hidden="false" customHeight="false" outlineLevel="0" collapsed="false">
      <c r="A23" s="173" t="n">
        <f aca="false">A22+1</f>
        <v>13</v>
      </c>
      <c r="B23" s="174" t="n">
        <v>0.371558956161219</v>
      </c>
      <c r="C23" s="175" t="n">
        <v>0.798</v>
      </c>
      <c r="D23" s="176" t="n">
        <v>0.468024190620429</v>
      </c>
      <c r="F23" s="172"/>
    </row>
    <row r="24" customFormat="false" ht="13.8" hidden="false" customHeight="false" outlineLevel="0" collapsed="false">
      <c r="A24" s="173" t="n">
        <f aca="false">A23+1</f>
        <v>14</v>
      </c>
      <c r="B24" s="174" t="n">
        <v>0.324931822349649</v>
      </c>
      <c r="C24" s="175" t="n">
        <v>0.73</v>
      </c>
      <c r="D24" s="176" t="n">
        <v>0.411879432624114</v>
      </c>
      <c r="F24" s="172"/>
    </row>
    <row r="25" customFormat="false" ht="13.8" hidden="false" customHeight="false" outlineLevel="0" collapsed="false">
      <c r="A25" s="173" t="n">
        <f aca="false">A24+1</f>
        <v>15</v>
      </c>
      <c r="B25" s="174" t="n">
        <v>0.284969276074256</v>
      </c>
      <c r="C25" s="175" t="n">
        <v>0.678</v>
      </c>
      <c r="D25" s="176" t="n">
        <v>0.413262366019509</v>
      </c>
      <c r="F25" s="172"/>
    </row>
    <row r="26" customFormat="false" ht="13.8" hidden="false" customHeight="false" outlineLevel="0" collapsed="false">
      <c r="A26" s="173" t="n">
        <f aca="false">A25+1</f>
        <v>16</v>
      </c>
      <c r="B26" s="174" t="n">
        <v>0.246328393673766</v>
      </c>
      <c r="C26" s="175" t="n">
        <v>0.625</v>
      </c>
      <c r="D26" s="176" t="n">
        <v>0.393206877939702</v>
      </c>
      <c r="F26" s="172"/>
    </row>
    <row r="27" customFormat="false" ht="13.8" hidden="false" customHeight="false" outlineLevel="0" collapsed="false">
      <c r="A27" s="173" t="n">
        <f aca="false">A26+1</f>
        <v>17</v>
      </c>
      <c r="B27" s="174" t="n">
        <v>0.21004639572438</v>
      </c>
      <c r="C27" s="175" t="n">
        <v>0.563</v>
      </c>
      <c r="D27" s="176" t="n">
        <v>0.389943579436763</v>
      </c>
      <c r="F27" s="172"/>
    </row>
    <row r="28" customFormat="false" ht="13.8" hidden="false" customHeight="false" outlineLevel="0" collapsed="false">
      <c r="A28" s="173" t="n">
        <f aca="false">A27+1</f>
        <v>18</v>
      </c>
      <c r="B28" s="174" t="n">
        <v>0.177569650491511</v>
      </c>
      <c r="C28" s="175" t="n">
        <v>0.501</v>
      </c>
      <c r="D28" s="176" t="n">
        <v>0.371405818947129</v>
      </c>
      <c r="F28" s="172"/>
    </row>
    <row r="29" customFormat="false" ht="13.8" hidden="false" customHeight="false" outlineLevel="0" collapsed="false">
      <c r="A29" s="173" t="n">
        <f aca="false">A28+1</f>
        <v>19</v>
      </c>
      <c r="B29" s="174" t="n">
        <v>0.146100102903742</v>
      </c>
      <c r="C29" s="175" t="n">
        <v>0.428</v>
      </c>
      <c r="D29" s="176" t="n">
        <v>0.368057231267122</v>
      </c>
      <c r="F29" s="172"/>
    </row>
    <row r="30" customFormat="false" ht="14.4" hidden="false" customHeight="false" outlineLevel="0" collapsed="false">
      <c r="A30" s="177" t="n">
        <f aca="false">A29+1</f>
        <v>20</v>
      </c>
      <c r="B30" s="178" t="n">
        <v>0.104217203025893</v>
      </c>
      <c r="C30" s="179" t="n">
        <v>0.324</v>
      </c>
      <c r="D30" s="180" t="n">
        <v>0.360081022125273</v>
      </c>
      <c r="F30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0" activeCellId="0" sqref="I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7.44"/>
    <col collapsed="false" customWidth="true" hidden="false" outlineLevel="0" max="10" min="3" style="0" width="10.88"/>
  </cols>
  <sheetData>
    <row r="1" customFormat="false" ht="17.4" hidden="false" customHeight="false" outlineLevel="0" collapsed="false">
      <c r="A1" s="78" t="s">
        <v>0</v>
      </c>
    </row>
    <row r="3" customFormat="false" ht="13.2" hidden="false" customHeight="false" outlineLevel="0" collapsed="false">
      <c r="A3" s="0" t="s">
        <v>125</v>
      </c>
    </row>
    <row r="5" customFormat="false" ht="13.8" hidden="false" customHeight="false" outlineLevel="0" collapsed="false">
      <c r="A5" s="80" t="s">
        <v>144</v>
      </c>
    </row>
    <row r="6" customFormat="false" ht="13.8" hidden="false" customHeight="false" outlineLevel="0" collapsed="false"/>
    <row r="7" s="29" customFormat="true" ht="13.8" hidden="false" customHeight="false" outlineLevel="0" collapsed="false">
      <c r="A7" s="27" t="s">
        <v>145</v>
      </c>
      <c r="B7" s="27" t="s">
        <v>3</v>
      </c>
      <c r="C7" s="27" t="n">
        <f aca="false">[1]Budget!C7</f>
        <v>1996</v>
      </c>
      <c r="D7" s="27" t="n">
        <f aca="false">C7+1</f>
        <v>1997</v>
      </c>
      <c r="E7" s="27" t="n">
        <f aca="false">D7+1</f>
        <v>1998</v>
      </c>
      <c r="F7" s="27" t="n">
        <f aca="false">E7+1</f>
        <v>1999</v>
      </c>
      <c r="G7" s="27" t="n">
        <f aca="false">F7+1</f>
        <v>2000</v>
      </c>
      <c r="H7" s="27" t="n">
        <f aca="false">G7+1</f>
        <v>2001</v>
      </c>
      <c r="I7" s="27" t="n">
        <f aca="false">H7+1</f>
        <v>2002</v>
      </c>
      <c r="J7" s="27" t="n">
        <f aca="false">I7+1</f>
        <v>2003</v>
      </c>
    </row>
    <row r="8" customFormat="false" ht="13.8" hidden="false" customHeight="false" outlineLevel="0" collapsed="false">
      <c r="A8" s="181" t="s">
        <v>146</v>
      </c>
      <c r="B8" s="181" t="s">
        <v>6</v>
      </c>
      <c r="C8" s="182" t="n">
        <v>91</v>
      </c>
      <c r="D8" s="182" t="n">
        <v>91</v>
      </c>
      <c r="E8" s="182" t="n">
        <v>91</v>
      </c>
      <c r="F8" s="182" t="n">
        <v>91</v>
      </c>
      <c r="G8" s="182" t="n">
        <v>91</v>
      </c>
      <c r="H8" s="182" t="n">
        <v>90</v>
      </c>
      <c r="I8" s="182" t="n">
        <v>89</v>
      </c>
      <c r="J8" s="182" t="n">
        <v>87</v>
      </c>
    </row>
    <row r="9" customFormat="false" ht="13.8" hidden="false" customHeight="false" outlineLevel="0" collapsed="false">
      <c r="A9" s="181"/>
      <c r="B9" s="183" t="s">
        <v>19</v>
      </c>
      <c r="C9" s="154" t="n">
        <v>45</v>
      </c>
      <c r="D9" s="154" t="n">
        <v>47</v>
      </c>
      <c r="E9" s="154" t="n">
        <v>48</v>
      </c>
      <c r="F9" s="154" t="n">
        <v>48</v>
      </c>
      <c r="G9" s="154" t="n">
        <v>53.3</v>
      </c>
      <c r="H9" s="154" t="n">
        <v>54.1</v>
      </c>
      <c r="I9" s="154" t="n">
        <v>54</v>
      </c>
      <c r="J9" s="154" t="n">
        <v>53.8</v>
      </c>
    </row>
    <row r="10" customFormat="false" ht="13.8" hidden="false" customHeight="false" outlineLevel="0" collapsed="false">
      <c r="A10" s="184"/>
      <c r="B10" s="184" t="s">
        <v>31</v>
      </c>
      <c r="C10" s="185" t="n">
        <v>100</v>
      </c>
      <c r="D10" s="185" t="n">
        <v>100</v>
      </c>
      <c r="E10" s="185" t="n">
        <v>100</v>
      </c>
      <c r="F10" s="185" t="n">
        <v>100</v>
      </c>
      <c r="G10" s="185" t="n">
        <v>100</v>
      </c>
      <c r="H10" s="185" t="n">
        <v>100</v>
      </c>
      <c r="I10" s="185" t="n">
        <v>100</v>
      </c>
      <c r="J10" s="185" t="n">
        <v>100</v>
      </c>
    </row>
    <row r="11" customFormat="false" ht="13.8" hidden="false" customHeight="false" outlineLevel="0" collapsed="false">
      <c r="A11" s="181" t="s">
        <v>147</v>
      </c>
      <c r="B11" s="181" t="s">
        <v>6</v>
      </c>
      <c r="C11" s="182" t="n">
        <v>67</v>
      </c>
      <c r="D11" s="182" t="n">
        <v>68</v>
      </c>
      <c r="E11" s="182" t="n">
        <v>67</v>
      </c>
      <c r="F11" s="182" t="n">
        <v>64</v>
      </c>
      <c r="G11" s="182" t="n">
        <v>57</v>
      </c>
      <c r="H11" s="182" t="n">
        <v>60</v>
      </c>
      <c r="I11" s="182" t="n">
        <v>58</v>
      </c>
      <c r="J11" s="182" t="n">
        <v>59</v>
      </c>
    </row>
    <row r="12" customFormat="false" ht="13.8" hidden="false" customHeight="false" outlineLevel="0" collapsed="false">
      <c r="A12" s="181"/>
      <c r="B12" s="183" t="s">
        <v>19</v>
      </c>
      <c r="C12" s="186" t="s">
        <v>148</v>
      </c>
      <c r="D12" s="154" t="n">
        <v>65</v>
      </c>
      <c r="E12" s="154" t="n">
        <v>65</v>
      </c>
      <c r="F12" s="154" t="n">
        <v>65</v>
      </c>
      <c r="G12" s="154" t="n">
        <v>59.4</v>
      </c>
      <c r="H12" s="154" t="n">
        <v>55.4</v>
      </c>
      <c r="I12" s="187" t="n">
        <v>51.4</v>
      </c>
      <c r="J12" s="187" t="n">
        <v>49.9</v>
      </c>
    </row>
    <row r="13" customFormat="false" ht="13.8" hidden="false" customHeight="false" outlineLevel="0" collapsed="false">
      <c r="A13" s="184"/>
      <c r="B13" s="184" t="s">
        <v>31</v>
      </c>
      <c r="C13" s="185" t="n">
        <v>67</v>
      </c>
      <c r="D13" s="185" t="n">
        <v>69</v>
      </c>
      <c r="E13" s="185" t="n">
        <v>70</v>
      </c>
      <c r="F13" s="185" t="n">
        <v>70</v>
      </c>
      <c r="G13" s="185" t="n">
        <v>71</v>
      </c>
      <c r="H13" s="185" t="n">
        <v>70</v>
      </c>
      <c r="I13" s="185" t="n">
        <v>65</v>
      </c>
      <c r="J13" s="185" t="n">
        <v>64</v>
      </c>
    </row>
    <row r="14" customFormat="false" ht="13.8" hidden="false" customHeight="false" outlineLevel="0" collapsed="false">
      <c r="A14" s="181" t="s">
        <v>149</v>
      </c>
      <c r="B14" s="181" t="s">
        <v>6</v>
      </c>
      <c r="C14" s="182" t="n">
        <v>6.2</v>
      </c>
      <c r="D14" s="182" t="n">
        <v>6.3</v>
      </c>
      <c r="E14" s="182" t="n">
        <v>6.3</v>
      </c>
      <c r="F14" s="182" t="n">
        <v>6.1</v>
      </c>
      <c r="G14" s="182" t="n">
        <v>5.7</v>
      </c>
      <c r="H14" s="188" t="n">
        <v>5.7</v>
      </c>
      <c r="I14" s="188" t="n">
        <v>5.4</v>
      </c>
      <c r="J14" s="188" t="n">
        <v>5.2</v>
      </c>
    </row>
    <row r="15" customFormat="false" ht="13.8" hidden="false" customHeight="false" outlineLevel="0" collapsed="false">
      <c r="A15" s="181"/>
      <c r="B15" s="183" t="s">
        <v>19</v>
      </c>
      <c r="C15" s="186" t="s">
        <v>148</v>
      </c>
      <c r="D15" s="154" t="n">
        <v>4.3</v>
      </c>
      <c r="E15" s="154" t="n">
        <v>4.7</v>
      </c>
      <c r="F15" s="154" t="n">
        <v>4.7</v>
      </c>
      <c r="G15" s="154" t="n">
        <v>3.9</v>
      </c>
      <c r="H15" s="187" t="n">
        <v>3.3</v>
      </c>
      <c r="I15" s="187" t="n">
        <v>3.3</v>
      </c>
      <c r="J15" s="187" t="n">
        <v>3.5</v>
      </c>
    </row>
    <row r="16" customFormat="false" ht="13.8" hidden="false" customHeight="false" outlineLevel="0" collapsed="false">
      <c r="A16" s="184"/>
      <c r="B16" s="184" t="s">
        <v>31</v>
      </c>
      <c r="C16" s="189" t="s">
        <v>148</v>
      </c>
      <c r="D16" s="189" t="s">
        <v>148</v>
      </c>
      <c r="E16" s="189" t="s">
        <v>148</v>
      </c>
      <c r="F16" s="189" t="s">
        <v>150</v>
      </c>
      <c r="G16" s="189" t="s">
        <v>150</v>
      </c>
      <c r="H16" s="189" t="s">
        <v>150</v>
      </c>
      <c r="I16" s="190" t="s">
        <v>150</v>
      </c>
      <c r="J16" s="190" t="s">
        <v>150</v>
      </c>
    </row>
    <row r="17" customFormat="false" ht="13.8" hidden="false" customHeight="false" outlineLevel="0" collapsed="false">
      <c r="A17" s="181" t="s">
        <v>151</v>
      </c>
      <c r="B17" s="181" t="s">
        <v>6</v>
      </c>
      <c r="C17" s="182" t="n">
        <v>67</v>
      </c>
      <c r="D17" s="182" t="n">
        <v>68.5</v>
      </c>
      <c r="E17" s="182" t="n">
        <v>69.6</v>
      </c>
      <c r="F17" s="182" t="n">
        <v>64.8</v>
      </c>
      <c r="G17" s="182" t="n">
        <v>68.3</v>
      </c>
      <c r="H17" s="188" t="n">
        <v>68.4</v>
      </c>
      <c r="I17" s="188" t="n">
        <v>67.4</v>
      </c>
      <c r="J17" s="188" t="n">
        <v>64</v>
      </c>
    </row>
    <row r="18" customFormat="false" ht="13.8" hidden="false" customHeight="false" outlineLevel="0" collapsed="false">
      <c r="A18" s="181"/>
      <c r="B18" s="183" t="s">
        <v>19</v>
      </c>
      <c r="C18" s="186" t="s">
        <v>148</v>
      </c>
      <c r="D18" s="186" t="s">
        <v>148</v>
      </c>
      <c r="E18" s="186" t="s">
        <v>148</v>
      </c>
      <c r="F18" s="186" t="s">
        <v>152</v>
      </c>
      <c r="G18" s="186" t="s">
        <v>152</v>
      </c>
      <c r="H18" s="186" t="s">
        <v>152</v>
      </c>
      <c r="I18" s="186" t="s">
        <v>152</v>
      </c>
      <c r="J18" s="186" t="s">
        <v>152</v>
      </c>
    </row>
    <row r="19" customFormat="false" ht="13.8" hidden="false" customHeight="false" outlineLevel="0" collapsed="false">
      <c r="A19" s="184"/>
      <c r="B19" s="184" t="s">
        <v>31</v>
      </c>
      <c r="C19" s="189" t="s">
        <v>148</v>
      </c>
      <c r="D19" s="189" t="s">
        <v>148</v>
      </c>
      <c r="E19" s="189" t="s">
        <v>148</v>
      </c>
      <c r="F19" s="189" t="s">
        <v>150</v>
      </c>
      <c r="G19" s="189" t="s">
        <v>150</v>
      </c>
      <c r="H19" s="189" t="s">
        <v>150</v>
      </c>
      <c r="I19" s="189" t="s">
        <v>150</v>
      </c>
      <c r="J19" s="189" t="s">
        <v>150</v>
      </c>
    </row>
    <row r="20" customFormat="false" ht="13.8" hidden="false" customHeight="false" outlineLevel="0" collapsed="false">
      <c r="A20" s="181" t="s">
        <v>153</v>
      </c>
      <c r="B20" s="181" t="s">
        <v>6</v>
      </c>
      <c r="C20" s="182" t="n">
        <v>48</v>
      </c>
      <c r="D20" s="182" t="n">
        <v>51</v>
      </c>
      <c r="E20" s="182" t="n">
        <v>51</v>
      </c>
      <c r="F20" s="182" t="n">
        <v>51</v>
      </c>
      <c r="G20" s="182" t="n">
        <v>46</v>
      </c>
      <c r="H20" s="182" t="n">
        <v>48</v>
      </c>
      <c r="I20" s="182" t="n">
        <v>45</v>
      </c>
      <c r="J20" s="182" t="n">
        <v>43</v>
      </c>
    </row>
    <row r="21" customFormat="false" ht="13.8" hidden="false" customHeight="false" outlineLevel="0" collapsed="false">
      <c r="A21" s="181" t="s">
        <v>154</v>
      </c>
      <c r="B21" s="183" t="s">
        <v>19</v>
      </c>
      <c r="C21" s="186" t="s">
        <v>148</v>
      </c>
      <c r="D21" s="186" t="s">
        <v>148</v>
      </c>
      <c r="E21" s="186" t="s">
        <v>148</v>
      </c>
      <c r="F21" s="186" t="s">
        <v>150</v>
      </c>
      <c r="G21" s="186" t="s">
        <v>150</v>
      </c>
      <c r="H21" s="186" t="s">
        <v>150</v>
      </c>
      <c r="I21" s="186" t="s">
        <v>150</v>
      </c>
      <c r="J21" s="186" t="s">
        <v>150</v>
      </c>
    </row>
    <row r="22" customFormat="false" ht="13.8" hidden="false" customHeight="false" outlineLevel="0" collapsed="false">
      <c r="A22" s="184"/>
      <c r="B22" s="184" t="s">
        <v>31</v>
      </c>
      <c r="C22" s="185" t="n">
        <v>5.4</v>
      </c>
      <c r="D22" s="185" t="n">
        <v>6.7</v>
      </c>
      <c r="E22" s="185" t="n">
        <v>6</v>
      </c>
      <c r="F22" s="191" t="n">
        <v>6</v>
      </c>
      <c r="G22" s="189" t="s">
        <v>150</v>
      </c>
      <c r="H22" s="191" t="n">
        <v>5</v>
      </c>
      <c r="I22" s="191" t="n">
        <v>4</v>
      </c>
      <c r="J22" s="191" t="n">
        <v>3</v>
      </c>
    </row>
    <row r="23" customFormat="false" ht="13.8" hidden="false" customHeight="false" outlineLevel="0" collapsed="false">
      <c r="A23" s="181" t="s">
        <v>155</v>
      </c>
      <c r="B23" s="181" t="s">
        <v>6</v>
      </c>
      <c r="C23" s="182" t="n">
        <v>41</v>
      </c>
      <c r="D23" s="182" t="n">
        <v>41</v>
      </c>
      <c r="E23" s="182" t="n">
        <v>40</v>
      </c>
      <c r="F23" s="182" t="n">
        <v>43</v>
      </c>
      <c r="G23" s="182" t="n">
        <v>45</v>
      </c>
      <c r="H23" s="182" t="n">
        <v>49</v>
      </c>
      <c r="I23" s="182" t="n">
        <v>49</v>
      </c>
      <c r="J23" s="182" t="n">
        <v>50</v>
      </c>
    </row>
    <row r="24" customFormat="false" ht="13.8" hidden="false" customHeight="false" outlineLevel="0" collapsed="false">
      <c r="A24" s="181"/>
      <c r="B24" s="183" t="s">
        <v>19</v>
      </c>
      <c r="C24" s="186" t="s">
        <v>148</v>
      </c>
      <c r="D24" s="186" t="s">
        <v>148</v>
      </c>
      <c r="E24" s="186" t="s">
        <v>148</v>
      </c>
      <c r="F24" s="186" t="s">
        <v>150</v>
      </c>
      <c r="G24" s="186" t="s">
        <v>150</v>
      </c>
      <c r="H24" s="186" t="s">
        <v>150</v>
      </c>
      <c r="I24" s="186" t="s">
        <v>150</v>
      </c>
      <c r="J24" s="186" t="s">
        <v>150</v>
      </c>
    </row>
    <row r="25" customFormat="false" ht="13.8" hidden="false" customHeight="false" outlineLevel="0" collapsed="false">
      <c r="A25" s="184"/>
      <c r="B25" s="184" t="s">
        <v>31</v>
      </c>
      <c r="C25" s="189" t="s">
        <v>148</v>
      </c>
      <c r="D25" s="189" t="s">
        <v>148</v>
      </c>
      <c r="E25" s="189" t="s">
        <v>148</v>
      </c>
      <c r="F25" s="189" t="s">
        <v>150</v>
      </c>
      <c r="G25" s="189" t="s">
        <v>150</v>
      </c>
      <c r="H25" s="189" t="s">
        <v>150</v>
      </c>
      <c r="I25" s="189" t="s">
        <v>150</v>
      </c>
      <c r="J25" s="189" t="s">
        <v>150</v>
      </c>
    </row>
    <row r="26" customFormat="false" ht="13.8" hidden="false" customHeight="false" outlineLevel="0" collapsed="false">
      <c r="A26" s="181" t="s">
        <v>156</v>
      </c>
      <c r="B26" s="181" t="s">
        <v>6</v>
      </c>
      <c r="C26" s="192" t="s">
        <v>148</v>
      </c>
      <c r="D26" s="192" t="s">
        <v>148</v>
      </c>
      <c r="E26" s="192" t="s">
        <v>148</v>
      </c>
      <c r="F26" s="192" t="s">
        <v>150</v>
      </c>
      <c r="G26" s="192" t="s">
        <v>150</v>
      </c>
      <c r="H26" s="192" t="s">
        <v>150</v>
      </c>
      <c r="I26" s="192" t="s">
        <v>150</v>
      </c>
      <c r="J26" s="192" t="s">
        <v>150</v>
      </c>
    </row>
    <row r="27" customFormat="false" ht="13.8" hidden="false" customHeight="false" outlineLevel="0" collapsed="false">
      <c r="A27" s="181" t="s">
        <v>157</v>
      </c>
      <c r="B27" s="183" t="s">
        <v>19</v>
      </c>
      <c r="C27" s="154" t="n">
        <v>13667</v>
      </c>
      <c r="D27" s="154" t="n">
        <v>13742</v>
      </c>
      <c r="E27" s="154" t="n">
        <v>14157</v>
      </c>
      <c r="F27" s="154" t="n">
        <v>14157</v>
      </c>
      <c r="G27" s="154" t="n">
        <v>16948</v>
      </c>
      <c r="H27" s="154" t="n">
        <v>19962</v>
      </c>
      <c r="I27" s="154" t="n">
        <v>21847</v>
      </c>
      <c r="J27" s="154" t="n">
        <v>22217</v>
      </c>
    </row>
    <row r="28" customFormat="false" ht="13.8" hidden="false" customHeight="false" outlineLevel="0" collapsed="false">
      <c r="A28" s="184"/>
      <c r="B28" s="184" t="s">
        <v>31</v>
      </c>
      <c r="C28" s="189" t="s">
        <v>148</v>
      </c>
      <c r="D28" s="189" t="s">
        <v>148</v>
      </c>
      <c r="E28" s="189" t="s">
        <v>148</v>
      </c>
      <c r="F28" s="189" t="s">
        <v>150</v>
      </c>
      <c r="G28" s="189" t="s">
        <v>150</v>
      </c>
      <c r="H28" s="189" t="s">
        <v>150</v>
      </c>
      <c r="I28" s="189" t="s">
        <v>150</v>
      </c>
      <c r="J28" s="189" t="s">
        <v>150</v>
      </c>
    </row>
    <row r="29" customFormat="false" ht="13.8" hidden="false" customHeight="false" outlineLevel="0" collapsed="false">
      <c r="A29" s="181" t="s">
        <v>158</v>
      </c>
      <c r="B29" s="181" t="s">
        <v>6</v>
      </c>
      <c r="C29" s="182" t="n">
        <v>59600</v>
      </c>
      <c r="D29" s="182" t="n">
        <v>57900</v>
      </c>
      <c r="E29" s="182" t="n">
        <v>67700</v>
      </c>
      <c r="F29" s="182" t="n">
        <v>77600</v>
      </c>
      <c r="G29" s="182" t="n">
        <v>90100</v>
      </c>
      <c r="H29" s="182" t="n">
        <v>109800</v>
      </c>
      <c r="I29" s="182" t="n">
        <v>118300</v>
      </c>
      <c r="J29" s="182" t="n">
        <v>102700</v>
      </c>
    </row>
    <row r="30" customFormat="false" ht="13.8" hidden="false" customHeight="false" outlineLevel="0" collapsed="false">
      <c r="A30" s="181" t="s">
        <v>159</v>
      </c>
      <c r="B30" s="183" t="s">
        <v>19</v>
      </c>
      <c r="C30" s="186" t="s">
        <v>148</v>
      </c>
      <c r="D30" s="186" t="s">
        <v>148</v>
      </c>
      <c r="E30" s="186" t="s">
        <v>148</v>
      </c>
      <c r="F30" s="186" t="s">
        <v>150</v>
      </c>
      <c r="G30" s="186" t="s">
        <v>150</v>
      </c>
      <c r="H30" s="186" t="s">
        <v>150</v>
      </c>
      <c r="I30" s="186" t="s">
        <v>150</v>
      </c>
      <c r="J30" s="186" t="s">
        <v>150</v>
      </c>
    </row>
    <row r="31" customFormat="false" ht="13.8" hidden="false" customHeight="false" outlineLevel="0" collapsed="false">
      <c r="A31" s="184"/>
      <c r="B31" s="184" t="s">
        <v>31</v>
      </c>
      <c r="C31" s="189" t="s">
        <v>148</v>
      </c>
      <c r="D31" s="189" t="s">
        <v>148</v>
      </c>
      <c r="E31" s="189" t="s">
        <v>148</v>
      </c>
      <c r="F31" s="189" t="s">
        <v>150</v>
      </c>
      <c r="G31" s="189" t="s">
        <v>150</v>
      </c>
      <c r="H31" s="189" t="s">
        <v>150</v>
      </c>
      <c r="I31" s="189" t="s">
        <v>150</v>
      </c>
      <c r="J31" s="189" t="s">
        <v>150</v>
      </c>
    </row>
    <row r="32" customFormat="false" ht="13.8" hidden="false" customHeight="false" outlineLevel="0" collapsed="false">
      <c r="A32" s="181" t="s">
        <v>160</v>
      </c>
      <c r="B32" s="181" t="s">
        <v>6</v>
      </c>
      <c r="C32" s="182" t="n">
        <v>18.6</v>
      </c>
      <c r="D32" s="182" t="n">
        <v>17.2</v>
      </c>
      <c r="E32" s="182" t="n">
        <v>17.2</v>
      </c>
      <c r="F32" s="182" t="n">
        <v>18.9</v>
      </c>
      <c r="G32" s="182" t="n">
        <v>20.6</v>
      </c>
      <c r="H32" s="188" t="n">
        <v>27.3</v>
      </c>
      <c r="I32" s="188" t="n">
        <v>26</v>
      </c>
      <c r="J32" s="188" t="n">
        <v>18.5</v>
      </c>
    </row>
    <row r="33" customFormat="false" ht="13.8" hidden="false" customHeight="false" outlineLevel="0" collapsed="false">
      <c r="A33" s="181" t="s">
        <v>161</v>
      </c>
      <c r="B33" s="183" t="s">
        <v>19</v>
      </c>
      <c r="C33" s="186" t="s">
        <v>148</v>
      </c>
      <c r="D33" s="186" t="s">
        <v>148</v>
      </c>
      <c r="E33" s="186" t="s">
        <v>148</v>
      </c>
      <c r="F33" s="186" t="s">
        <v>150</v>
      </c>
      <c r="G33" s="186" t="s">
        <v>150</v>
      </c>
      <c r="H33" s="186" t="s">
        <v>150</v>
      </c>
      <c r="I33" s="186" t="s">
        <v>150</v>
      </c>
      <c r="J33" s="186" t="s">
        <v>150</v>
      </c>
    </row>
    <row r="34" customFormat="false" ht="13.8" hidden="false" customHeight="false" outlineLevel="0" collapsed="false">
      <c r="A34" s="184"/>
      <c r="B34" s="184" t="s">
        <v>31</v>
      </c>
      <c r="C34" s="189" t="s">
        <v>148</v>
      </c>
      <c r="D34" s="189" t="s">
        <v>148</v>
      </c>
      <c r="E34" s="189" t="s">
        <v>148</v>
      </c>
      <c r="F34" s="189" t="s">
        <v>150</v>
      </c>
      <c r="G34" s="189" t="s">
        <v>150</v>
      </c>
      <c r="H34" s="189" t="s">
        <v>150</v>
      </c>
      <c r="I34" s="189" t="s">
        <v>150</v>
      </c>
      <c r="J34" s="189" t="s">
        <v>150</v>
      </c>
    </row>
    <row r="35" customFormat="false" ht="13.8" hidden="false" customHeight="false" outlineLevel="0" collapsed="false">
      <c r="A35" s="181" t="s">
        <v>162</v>
      </c>
      <c r="B35" s="181" t="s">
        <v>6</v>
      </c>
      <c r="C35" s="182" t="n">
        <v>11200</v>
      </c>
      <c r="D35" s="182" t="n">
        <v>11100</v>
      </c>
      <c r="E35" s="182" t="n">
        <v>14500</v>
      </c>
      <c r="F35" s="182" t="n">
        <v>16200</v>
      </c>
      <c r="G35" s="182" t="n">
        <v>15790</v>
      </c>
      <c r="H35" s="182" t="n">
        <v>15760</v>
      </c>
      <c r="I35" s="182" t="n">
        <v>16410</v>
      </c>
      <c r="J35" s="182" t="n">
        <v>21270</v>
      </c>
    </row>
    <row r="36" customFormat="false" ht="13.8" hidden="false" customHeight="false" outlineLevel="0" collapsed="false">
      <c r="A36" s="181" t="s">
        <v>163</v>
      </c>
      <c r="B36" s="183" t="s">
        <v>19</v>
      </c>
      <c r="C36" s="154" t="n">
        <v>2148126</v>
      </c>
      <c r="D36" s="154" t="n">
        <v>2143765</v>
      </c>
      <c r="E36" s="154" t="n">
        <v>2155566</v>
      </c>
      <c r="F36" s="154" t="n">
        <v>2155566</v>
      </c>
      <c r="G36" s="154" t="n">
        <v>2152416</v>
      </c>
      <c r="H36" s="154" t="n">
        <v>2175739</v>
      </c>
      <c r="I36" s="154" t="n">
        <v>2189727</v>
      </c>
      <c r="J36" s="154" t="n">
        <v>2181211</v>
      </c>
    </row>
    <row r="37" customFormat="false" ht="13.8" hidden="false" customHeight="false" outlineLevel="0" collapsed="false">
      <c r="A37" s="184" t="s">
        <v>164</v>
      </c>
      <c r="B37" s="184" t="s">
        <v>31</v>
      </c>
      <c r="C37" s="189" t="s">
        <v>148</v>
      </c>
      <c r="D37" s="189" t="s">
        <v>148</v>
      </c>
      <c r="E37" s="189" t="s">
        <v>148</v>
      </c>
      <c r="F37" s="189" t="s">
        <v>150</v>
      </c>
      <c r="G37" s="189" t="s">
        <v>150</v>
      </c>
      <c r="H37" s="189" t="s">
        <v>150</v>
      </c>
      <c r="I37" s="189" t="s">
        <v>150</v>
      </c>
      <c r="J37" s="189" t="s">
        <v>150</v>
      </c>
    </row>
    <row r="38" customFormat="false" ht="13.8" hidden="false" customHeight="false" outlineLevel="0" collapsed="false">
      <c r="A38" s="181" t="s">
        <v>158</v>
      </c>
      <c r="B38" s="181" t="s">
        <v>6</v>
      </c>
      <c r="C38" s="182" t="n">
        <v>120200</v>
      </c>
      <c r="D38" s="182" t="n">
        <v>127000</v>
      </c>
      <c r="E38" s="182" t="n">
        <v>139500</v>
      </c>
      <c r="F38" s="182" t="n">
        <v>157700</v>
      </c>
      <c r="G38" s="182" t="n">
        <v>191600</v>
      </c>
      <c r="H38" s="182" t="n">
        <v>212200</v>
      </c>
      <c r="I38" s="182" t="n">
        <v>223700</v>
      </c>
      <c r="J38" s="182" t="n">
        <v>232100</v>
      </c>
    </row>
    <row r="39" customFormat="false" ht="13.8" hidden="false" customHeight="false" outlineLevel="0" collapsed="false">
      <c r="A39" s="181" t="s">
        <v>165</v>
      </c>
      <c r="B39" s="183" t="s">
        <v>19</v>
      </c>
      <c r="C39" s="186" t="s">
        <v>148</v>
      </c>
      <c r="D39" s="186" t="s">
        <v>148</v>
      </c>
      <c r="E39" s="186" t="s">
        <v>148</v>
      </c>
      <c r="F39" s="186" t="s">
        <v>148</v>
      </c>
      <c r="G39" s="154" t="n">
        <v>433020</v>
      </c>
      <c r="H39" s="154" t="n">
        <v>478363</v>
      </c>
      <c r="I39" s="154" t="n">
        <v>500420</v>
      </c>
      <c r="J39" s="154" t="n">
        <v>521435</v>
      </c>
    </row>
    <row r="40" customFormat="false" ht="13.8" hidden="false" customHeight="false" outlineLevel="0" collapsed="false">
      <c r="A40" s="184"/>
      <c r="B40" s="184" t="s">
        <v>31</v>
      </c>
      <c r="C40" s="185" t="n">
        <v>290500</v>
      </c>
      <c r="D40" s="185" t="n">
        <v>267662</v>
      </c>
      <c r="E40" s="185" t="n">
        <v>362797</v>
      </c>
      <c r="F40" s="185" t="n">
        <v>362797</v>
      </c>
      <c r="G40" s="185" t="n">
        <v>547626</v>
      </c>
      <c r="H40" s="189" t="s">
        <v>152</v>
      </c>
      <c r="I40" s="189" t="s">
        <v>152</v>
      </c>
      <c r="J40" s="189" t="s">
        <v>152</v>
      </c>
    </row>
    <row r="41" customFormat="false" ht="13.8" hidden="false" customHeight="false" outlineLevel="0" collapsed="false">
      <c r="A41" s="181" t="s">
        <v>166</v>
      </c>
      <c r="B41" s="181" t="s">
        <v>6</v>
      </c>
      <c r="C41" s="192" t="s">
        <v>148</v>
      </c>
      <c r="D41" s="182" t="n">
        <v>15.8</v>
      </c>
      <c r="E41" s="182" t="n">
        <v>18.3</v>
      </c>
      <c r="F41" s="182" t="n">
        <v>18.3</v>
      </c>
      <c r="G41" s="182" t="n">
        <v>20.7</v>
      </c>
      <c r="H41" s="188" t="n">
        <v>20.7</v>
      </c>
      <c r="I41" s="188" t="n">
        <v>23</v>
      </c>
      <c r="J41" s="188" t="n">
        <v>20.8</v>
      </c>
    </row>
    <row r="42" customFormat="false" ht="13.8" hidden="false" customHeight="false" outlineLevel="0" collapsed="false">
      <c r="A42" s="181" t="s">
        <v>167</v>
      </c>
      <c r="B42" s="183" t="s">
        <v>19</v>
      </c>
      <c r="C42" s="157" t="n">
        <v>22</v>
      </c>
      <c r="D42" s="154" t="n">
        <v>21</v>
      </c>
      <c r="E42" s="154" t="n">
        <v>19</v>
      </c>
      <c r="F42" s="154" t="n">
        <v>19</v>
      </c>
      <c r="G42" s="154" t="n">
        <v>21.1</v>
      </c>
      <c r="H42" s="187" t="n">
        <v>22</v>
      </c>
      <c r="I42" s="187" t="n">
        <v>24</v>
      </c>
      <c r="J42" s="187" t="n">
        <v>25</v>
      </c>
    </row>
    <row r="43" customFormat="false" ht="13.8" hidden="false" customHeight="false" outlineLevel="0" collapsed="false">
      <c r="A43" s="184"/>
      <c r="B43" s="184" t="s">
        <v>31</v>
      </c>
      <c r="C43" s="189" t="s">
        <v>148</v>
      </c>
      <c r="D43" s="185" t="n">
        <v>10.4</v>
      </c>
      <c r="E43" s="185" t="n">
        <v>12.6</v>
      </c>
      <c r="F43" s="185" t="n">
        <v>12.6</v>
      </c>
      <c r="G43" s="185" t="n">
        <v>13</v>
      </c>
      <c r="H43" s="193" t="n">
        <v>14.4</v>
      </c>
      <c r="I43" s="193" t="n">
        <v>16.6</v>
      </c>
      <c r="J43" s="193" t="n">
        <v>18.3</v>
      </c>
    </row>
    <row r="44" customFormat="false" ht="13.8" hidden="false" customHeight="false" outlineLevel="0" collapsed="false">
      <c r="A44" s="181" t="s">
        <v>168</v>
      </c>
      <c r="B44" s="181" t="s">
        <v>6</v>
      </c>
      <c r="C44" s="194" t="n">
        <v>24.4</v>
      </c>
      <c r="D44" s="182" t="n">
        <v>29.3</v>
      </c>
      <c r="E44" s="182" t="n">
        <v>32.8</v>
      </c>
      <c r="F44" s="182" t="n">
        <v>39</v>
      </c>
      <c r="G44" s="182" t="n">
        <v>50.1</v>
      </c>
      <c r="H44" s="188" t="n">
        <v>46.1</v>
      </c>
      <c r="I44" s="188" t="n">
        <v>27.7</v>
      </c>
      <c r="J44" s="188" t="n">
        <v>37.7</v>
      </c>
    </row>
    <row r="45" customFormat="false" ht="13.8" hidden="false" customHeight="false" outlineLevel="0" collapsed="false">
      <c r="A45" s="181" t="s">
        <v>169</v>
      </c>
      <c r="B45" s="183" t="s">
        <v>19</v>
      </c>
      <c r="C45" s="186" t="s">
        <v>148</v>
      </c>
      <c r="D45" s="186" t="s">
        <v>148</v>
      </c>
      <c r="E45" s="186" t="s">
        <v>148</v>
      </c>
      <c r="F45" s="186" t="s">
        <v>148</v>
      </c>
      <c r="G45" s="154" t="n">
        <v>26.9</v>
      </c>
      <c r="H45" s="187" t="n">
        <v>27.7</v>
      </c>
      <c r="I45" s="187" t="n">
        <v>28.7</v>
      </c>
      <c r="J45" s="187" t="n">
        <v>31.1</v>
      </c>
    </row>
    <row r="46" customFormat="false" ht="13.8" hidden="false" customHeight="false" outlineLevel="0" collapsed="false">
      <c r="A46" s="184" t="s">
        <v>161</v>
      </c>
      <c r="B46" s="184" t="s">
        <v>31</v>
      </c>
      <c r="C46" s="191" t="n">
        <v>21.5</v>
      </c>
      <c r="D46" s="185" t="n">
        <v>22.9</v>
      </c>
      <c r="E46" s="185" t="n">
        <v>24.4</v>
      </c>
      <c r="F46" s="185" t="n">
        <v>24.4</v>
      </c>
      <c r="G46" s="185" t="n">
        <v>24.7</v>
      </c>
      <c r="H46" s="193" t="n">
        <v>24.7</v>
      </c>
      <c r="I46" s="193" t="n">
        <v>24.8</v>
      </c>
      <c r="J46" s="193" t="n">
        <v>26.7</v>
      </c>
    </row>
    <row r="47" customFormat="false" ht="13.8" hidden="false" customHeight="false" outlineLevel="0" collapsed="false">
      <c r="A47" s="181" t="s">
        <v>158</v>
      </c>
      <c r="B47" s="181" t="s">
        <v>6</v>
      </c>
      <c r="C47" s="182" t="n">
        <v>3720</v>
      </c>
      <c r="D47" s="182" t="n">
        <v>3730</v>
      </c>
      <c r="E47" s="182" t="n">
        <v>3270</v>
      </c>
      <c r="F47" s="182" t="n">
        <v>3030</v>
      </c>
      <c r="G47" s="182" t="n">
        <v>2470</v>
      </c>
      <c r="H47" s="182" t="n">
        <v>1360</v>
      </c>
      <c r="I47" s="182" t="n">
        <v>1250</v>
      </c>
      <c r="J47" s="182" t="n">
        <v>1630</v>
      </c>
    </row>
    <row r="48" customFormat="false" ht="13.8" hidden="false" customHeight="false" outlineLevel="0" collapsed="false">
      <c r="A48" s="181" t="s">
        <v>170</v>
      </c>
      <c r="B48" s="183" t="s">
        <v>19</v>
      </c>
      <c r="C48" s="186" t="s">
        <v>148</v>
      </c>
      <c r="D48" s="186" t="s">
        <v>148</v>
      </c>
      <c r="E48" s="186" t="s">
        <v>148</v>
      </c>
      <c r="F48" s="186" t="s">
        <v>152</v>
      </c>
      <c r="G48" s="186" t="s">
        <v>152</v>
      </c>
      <c r="H48" s="186" t="s">
        <v>152</v>
      </c>
      <c r="I48" s="186" t="s">
        <v>152</v>
      </c>
      <c r="J48" s="186" t="s">
        <v>152</v>
      </c>
    </row>
    <row r="49" customFormat="false" ht="13.8" hidden="false" customHeight="false" outlineLevel="0" collapsed="false">
      <c r="A49" s="184"/>
      <c r="B49" s="184" t="s">
        <v>31</v>
      </c>
      <c r="C49" s="189" t="s">
        <v>148</v>
      </c>
      <c r="D49" s="189" t="s">
        <v>148</v>
      </c>
      <c r="E49" s="189" t="s">
        <v>148</v>
      </c>
      <c r="F49" s="189" t="s">
        <v>150</v>
      </c>
      <c r="G49" s="189" t="s">
        <v>150</v>
      </c>
      <c r="H49" s="189" t="s">
        <v>150</v>
      </c>
      <c r="I49" s="189" t="s">
        <v>150</v>
      </c>
      <c r="J49" s="189" t="s">
        <v>150</v>
      </c>
    </row>
    <row r="50" customFormat="false" ht="13.8" hidden="false" customHeight="false" outlineLevel="0" collapsed="false">
      <c r="A50" s="181" t="s">
        <v>171</v>
      </c>
      <c r="B50" s="181" t="s">
        <v>6</v>
      </c>
      <c r="C50" s="182" t="n">
        <v>16.9</v>
      </c>
      <c r="D50" s="182" t="n">
        <v>17.9</v>
      </c>
      <c r="E50" s="182" t="n">
        <v>14.2</v>
      </c>
      <c r="F50" s="182" t="n">
        <v>14.1</v>
      </c>
      <c r="G50" s="182" t="n">
        <v>11.6</v>
      </c>
      <c r="H50" s="188" t="n">
        <v>6.6</v>
      </c>
      <c r="I50" s="188" t="n">
        <v>6.6</v>
      </c>
      <c r="J50" s="188" t="n">
        <v>8.8</v>
      </c>
    </row>
    <row r="51" customFormat="false" ht="13.8" hidden="false" customHeight="false" outlineLevel="0" collapsed="false">
      <c r="A51" s="181" t="s">
        <v>172</v>
      </c>
      <c r="B51" s="183" t="s">
        <v>19</v>
      </c>
      <c r="C51" s="186" t="s">
        <v>148</v>
      </c>
      <c r="D51" s="186" t="s">
        <v>148</v>
      </c>
      <c r="E51" s="186" t="s">
        <v>148</v>
      </c>
      <c r="F51" s="186" t="s">
        <v>152</v>
      </c>
      <c r="G51" s="186" t="s">
        <v>152</v>
      </c>
      <c r="H51" s="186" t="s">
        <v>152</v>
      </c>
      <c r="I51" s="186" t="s">
        <v>152</v>
      </c>
      <c r="J51" s="186" t="s">
        <v>152</v>
      </c>
    </row>
    <row r="52" customFormat="false" ht="14.4" hidden="false" customHeight="false" outlineLevel="0" collapsed="false">
      <c r="A52" s="195"/>
      <c r="B52" s="195" t="s">
        <v>31</v>
      </c>
      <c r="C52" s="196" t="s">
        <v>148</v>
      </c>
      <c r="D52" s="196" t="s">
        <v>148</v>
      </c>
      <c r="E52" s="196" t="s">
        <v>148</v>
      </c>
      <c r="F52" s="196" t="s">
        <v>150</v>
      </c>
      <c r="G52" s="196" t="s">
        <v>150</v>
      </c>
      <c r="H52" s="196" t="s">
        <v>150</v>
      </c>
      <c r="I52" s="196" t="s">
        <v>150</v>
      </c>
      <c r="J52" s="196" t="s">
        <v>150</v>
      </c>
    </row>
    <row r="53" customFormat="false" ht="13.8" hidden="false" customHeight="false" outlineLevel="0" collapsed="false">
      <c r="A53" s="197"/>
      <c r="B53" s="197"/>
      <c r="C53" s="153"/>
      <c r="D53" s="153"/>
      <c r="E53" s="153"/>
      <c r="F53" s="153"/>
      <c r="G53" s="153"/>
      <c r="H53" s="153"/>
    </row>
    <row r="54" customFormat="false" ht="13.2" hidden="false" customHeight="false" outlineLevel="0" collapsed="false">
      <c r="A54" s="57" t="s">
        <v>173</v>
      </c>
      <c r="C54" s="153"/>
      <c r="D54" s="153"/>
      <c r="E54" s="153"/>
      <c r="F54" s="153"/>
      <c r="G54" s="153"/>
      <c r="H54" s="153"/>
    </row>
    <row r="55" customFormat="false" ht="13.2" hidden="false" customHeight="false" outlineLevel="0" collapsed="false">
      <c r="C55" s="153"/>
      <c r="D55" s="153"/>
      <c r="E55" s="153"/>
      <c r="F55" s="153"/>
      <c r="G55" s="153"/>
      <c r="H55" s="153"/>
    </row>
    <row r="56" customFormat="false" ht="13.2" hidden="false" customHeight="false" outlineLevel="0" collapsed="false">
      <c r="C56" s="153"/>
      <c r="D56" s="153"/>
      <c r="E56" s="153"/>
      <c r="F56" s="153"/>
      <c r="G56" s="153"/>
      <c r="H56" s="153"/>
    </row>
    <row r="57" customFormat="false" ht="13.2" hidden="false" customHeight="false" outlineLevel="0" collapsed="false">
      <c r="C57" s="153"/>
      <c r="D57" s="153"/>
      <c r="E57" s="153"/>
      <c r="F57" s="153"/>
      <c r="G57" s="153"/>
      <c r="H57" s="153"/>
    </row>
    <row r="58" customFormat="false" ht="13.2" hidden="false" customHeight="false" outlineLevel="0" collapsed="false">
      <c r="C58" s="153"/>
      <c r="D58" s="153"/>
      <c r="E58" s="153"/>
      <c r="F58" s="153"/>
      <c r="G58" s="153"/>
      <c r="H58" s="153"/>
    </row>
    <row r="59" customFormat="false" ht="13.2" hidden="false" customHeight="false" outlineLevel="0" collapsed="false">
      <c r="C59" s="153"/>
      <c r="D59" s="153"/>
      <c r="E59" s="153"/>
      <c r="F59" s="153"/>
      <c r="G59" s="153"/>
      <c r="H59" s="153"/>
    </row>
    <row r="60" customFormat="false" ht="13.2" hidden="false" customHeight="false" outlineLevel="0" collapsed="false">
      <c r="C60" s="153"/>
      <c r="D60" s="153"/>
      <c r="E60" s="153"/>
      <c r="F60" s="153"/>
      <c r="G60" s="153"/>
      <c r="H60" s="153"/>
    </row>
    <row r="61" customFormat="false" ht="13.2" hidden="false" customHeight="false" outlineLevel="0" collapsed="false">
      <c r="C61" s="153"/>
      <c r="D61" s="153"/>
      <c r="E61" s="153"/>
      <c r="F61" s="153"/>
      <c r="G61" s="153"/>
      <c r="H61" s="153"/>
    </row>
    <row r="62" customFormat="false" ht="13.2" hidden="false" customHeight="false" outlineLevel="0" collapsed="false">
      <c r="C62" s="153"/>
      <c r="D62" s="153"/>
      <c r="E62" s="153"/>
      <c r="F62" s="153"/>
      <c r="G62" s="153"/>
      <c r="H62" s="153"/>
    </row>
    <row r="63" customFormat="false" ht="13.2" hidden="false" customHeight="false" outlineLevel="0" collapsed="false">
      <c r="C63" s="153"/>
      <c r="D63" s="153"/>
      <c r="E63" s="153"/>
      <c r="F63" s="153"/>
      <c r="G63" s="153"/>
      <c r="H63" s="153"/>
    </row>
    <row r="64" customFormat="false" ht="13.2" hidden="false" customHeight="false" outlineLevel="0" collapsed="false">
      <c r="C64" s="153"/>
      <c r="D64" s="153"/>
      <c r="E64" s="153"/>
      <c r="F64" s="153"/>
      <c r="G64" s="153"/>
      <c r="H64" s="153"/>
    </row>
    <row r="65" customFormat="false" ht="13.2" hidden="false" customHeight="false" outlineLevel="0" collapsed="false">
      <c r="C65" s="153"/>
      <c r="D65" s="153"/>
      <c r="E65" s="153"/>
      <c r="F65" s="153"/>
      <c r="G65" s="153"/>
      <c r="H65" s="153"/>
    </row>
    <row r="66" customFormat="false" ht="13.2" hidden="false" customHeight="false" outlineLevel="0" collapsed="false">
      <c r="C66" s="153"/>
      <c r="D66" s="153"/>
      <c r="E66" s="153"/>
      <c r="F66" s="153"/>
      <c r="G66" s="153"/>
      <c r="H66" s="153"/>
    </row>
    <row r="67" customFormat="false" ht="13.2" hidden="false" customHeight="false" outlineLevel="0" collapsed="false">
      <c r="C67" s="153"/>
      <c r="D67" s="153"/>
      <c r="E67" s="153"/>
      <c r="F67" s="153"/>
      <c r="G67" s="153"/>
      <c r="H67" s="153"/>
    </row>
    <row r="68" customFormat="false" ht="13.2" hidden="false" customHeight="false" outlineLevel="0" collapsed="false">
      <c r="C68" s="153"/>
      <c r="D68" s="153"/>
      <c r="E68" s="153"/>
      <c r="F68" s="153"/>
      <c r="G68" s="153"/>
      <c r="H68" s="153"/>
    </row>
    <row r="69" customFormat="false" ht="13.2" hidden="false" customHeight="false" outlineLevel="0" collapsed="false">
      <c r="C69" s="153"/>
      <c r="D69" s="153"/>
      <c r="E69" s="153"/>
      <c r="F69" s="153"/>
      <c r="G69" s="153"/>
      <c r="H69" s="153"/>
    </row>
    <row r="70" customFormat="false" ht="13.2" hidden="false" customHeight="false" outlineLevel="0" collapsed="false">
      <c r="C70" s="153"/>
      <c r="D70" s="153"/>
      <c r="E70" s="153"/>
      <c r="F70" s="153"/>
      <c r="G70" s="153"/>
      <c r="H70" s="153"/>
    </row>
    <row r="71" customFormat="false" ht="13.2" hidden="false" customHeight="false" outlineLevel="0" collapsed="false">
      <c r="C71" s="153"/>
      <c r="D71" s="153"/>
      <c r="E71" s="153"/>
      <c r="F71" s="153"/>
      <c r="G71" s="153"/>
      <c r="H71" s="153"/>
    </row>
    <row r="72" customFormat="false" ht="13.2" hidden="false" customHeight="false" outlineLevel="0" collapsed="false">
      <c r="C72" s="153"/>
      <c r="D72" s="153"/>
      <c r="E72" s="153"/>
      <c r="F72" s="153"/>
      <c r="G72" s="153"/>
      <c r="H72" s="153"/>
    </row>
    <row r="73" customFormat="false" ht="13.2" hidden="false" customHeight="false" outlineLevel="0" collapsed="false">
      <c r="C73" s="153"/>
      <c r="D73" s="153"/>
      <c r="E73" s="153"/>
      <c r="F73" s="153"/>
      <c r="G73" s="153"/>
      <c r="H73" s="153"/>
    </row>
    <row r="74" customFormat="false" ht="13.2" hidden="false" customHeight="false" outlineLevel="0" collapsed="false">
      <c r="C74" s="153"/>
      <c r="D74" s="153"/>
      <c r="E74" s="153"/>
      <c r="F74" s="153"/>
      <c r="G74" s="153"/>
      <c r="H74" s="153"/>
    </row>
    <row r="75" customFormat="false" ht="13.2" hidden="false" customHeight="false" outlineLevel="0" collapsed="false">
      <c r="C75" s="153"/>
      <c r="D75" s="153"/>
      <c r="E75" s="153"/>
      <c r="F75" s="153"/>
      <c r="G75" s="153"/>
      <c r="H75" s="153"/>
    </row>
    <row r="76" customFormat="false" ht="13.2" hidden="false" customHeight="false" outlineLevel="0" collapsed="false">
      <c r="C76" s="153"/>
      <c r="D76" s="153"/>
      <c r="E76" s="153"/>
      <c r="F76" s="153"/>
      <c r="G76" s="153"/>
      <c r="H76" s="153"/>
    </row>
  </sheetData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38.77"/>
    <col collapsed="false" customWidth="true" hidden="false" outlineLevel="0" max="9" min="3" style="0" width="11.88"/>
  </cols>
  <sheetData>
    <row r="1" customFormat="false" ht="17.4" hidden="false" customHeight="false" outlineLevel="0" collapsed="false">
      <c r="A1" s="78" t="s">
        <v>0</v>
      </c>
    </row>
    <row r="3" customFormat="false" ht="13.2" hidden="false" customHeight="false" outlineLevel="0" collapsed="false">
      <c r="A3" s="0" t="s">
        <v>125</v>
      </c>
    </row>
    <row r="5" customFormat="false" ht="13.8" hidden="false" customHeight="false" outlineLevel="0" collapsed="false">
      <c r="A5" s="80" t="s">
        <v>174</v>
      </c>
    </row>
    <row r="6" customFormat="false" ht="13.8" hidden="false" customHeight="false" outlineLevel="0" collapsed="false"/>
    <row r="7" s="29" customFormat="true" ht="13.8" hidden="false" customHeight="false" outlineLevel="0" collapsed="false">
      <c r="A7" s="27" t="s">
        <v>3</v>
      </c>
      <c r="B7" s="27" t="s">
        <v>175</v>
      </c>
      <c r="C7" s="27" t="n">
        <f aca="false">[1]Budget!C7</f>
        <v>1996</v>
      </c>
      <c r="D7" s="27" t="n">
        <f aca="false">C7+1</f>
        <v>1997</v>
      </c>
      <c r="E7" s="27" t="n">
        <f aca="false">D7+1</f>
        <v>1998</v>
      </c>
      <c r="F7" s="27" t="n">
        <f aca="false">E7+1</f>
        <v>1999</v>
      </c>
      <c r="G7" s="27" t="n">
        <f aca="false">F7+1</f>
        <v>2000</v>
      </c>
      <c r="H7" s="27" t="n">
        <f aca="false">G7+1</f>
        <v>2001</v>
      </c>
      <c r="I7" s="27" t="n">
        <f aca="false">H7+1</f>
        <v>2002</v>
      </c>
    </row>
    <row r="8" customFormat="false" ht="13.8" hidden="false" customHeight="false" outlineLevel="0" collapsed="false">
      <c r="A8" s="30" t="s">
        <v>6</v>
      </c>
      <c r="B8" s="198" t="s">
        <v>176</v>
      </c>
      <c r="C8" s="199" t="n">
        <v>5766</v>
      </c>
      <c r="D8" s="199" t="n">
        <v>6376</v>
      </c>
      <c r="E8" s="199" t="n">
        <v>8311</v>
      </c>
      <c r="F8" s="199" t="n">
        <v>10528</v>
      </c>
      <c r="G8" s="199" t="n">
        <v>13245</v>
      </c>
      <c r="H8" s="199" t="n">
        <v>15358</v>
      </c>
      <c r="I8" s="199" t="n">
        <v>14816</v>
      </c>
    </row>
    <row r="9" customFormat="false" ht="13.8" hidden="false" customHeight="false" outlineLevel="0" collapsed="false">
      <c r="A9" s="30"/>
      <c r="B9" s="148" t="s">
        <v>177</v>
      </c>
      <c r="C9" s="200" t="n">
        <v>28250</v>
      </c>
      <c r="D9" s="200" t="n">
        <v>33110</v>
      </c>
      <c r="E9" s="200" t="n">
        <v>41710</v>
      </c>
      <c r="F9" s="200" t="n">
        <v>47420</v>
      </c>
      <c r="G9" s="200" t="n">
        <v>57210</v>
      </c>
      <c r="H9" s="200" t="n">
        <v>65988</v>
      </c>
      <c r="I9" s="200" t="n">
        <v>60419</v>
      </c>
    </row>
    <row r="10" customFormat="false" ht="14.4" hidden="false" customHeight="false" outlineLevel="0" collapsed="false">
      <c r="A10" s="37"/>
      <c r="B10" s="37" t="s">
        <v>178</v>
      </c>
      <c r="C10" s="200" t="n">
        <v>18110</v>
      </c>
      <c r="D10" s="200" t="n">
        <v>22010</v>
      </c>
      <c r="E10" s="200" t="n">
        <v>27600</v>
      </c>
      <c r="F10" s="200" t="n">
        <v>31770</v>
      </c>
      <c r="G10" s="200" t="n">
        <v>38862</v>
      </c>
      <c r="H10" s="200" t="n">
        <v>45937</v>
      </c>
      <c r="I10" s="200" t="n">
        <v>41029</v>
      </c>
    </row>
    <row r="11" customFormat="false" ht="13.8" hidden="false" customHeight="false" outlineLevel="0" collapsed="false">
      <c r="A11" s="30" t="s">
        <v>19</v>
      </c>
      <c r="B11" s="198" t="s">
        <v>176</v>
      </c>
      <c r="C11" s="199" t="n">
        <v>3834</v>
      </c>
      <c r="D11" s="199" t="n">
        <v>4815</v>
      </c>
      <c r="E11" s="199" t="n">
        <v>6063</v>
      </c>
      <c r="F11" s="199" t="n">
        <v>7209</v>
      </c>
      <c r="G11" s="199" t="n">
        <v>9448</v>
      </c>
      <c r="H11" s="199" t="n">
        <v>11687</v>
      </c>
      <c r="I11" s="199" t="n">
        <v>13880</v>
      </c>
    </row>
    <row r="12" customFormat="false" ht="13.8" hidden="false" customHeight="false" outlineLevel="0" collapsed="false">
      <c r="A12" s="30"/>
      <c r="B12" s="148" t="s">
        <v>177</v>
      </c>
      <c r="C12" s="201" t="n">
        <v>3605</v>
      </c>
      <c r="D12" s="201" t="n">
        <v>4604</v>
      </c>
      <c r="E12" s="201" t="n">
        <v>5640</v>
      </c>
      <c r="F12" s="201" t="n">
        <v>7003</v>
      </c>
      <c r="G12" s="201" t="n">
        <v>8961</v>
      </c>
      <c r="H12" s="201" t="n">
        <v>11091</v>
      </c>
      <c r="I12" s="201" t="n">
        <v>13161</v>
      </c>
    </row>
    <row r="13" customFormat="false" ht="14.4" hidden="false" customHeight="false" outlineLevel="0" collapsed="false">
      <c r="A13" s="37"/>
      <c r="B13" s="37" t="s">
        <v>178</v>
      </c>
      <c r="C13" s="200" t="n">
        <v>1605</v>
      </c>
      <c r="D13" s="200" t="n">
        <v>2139</v>
      </c>
      <c r="E13" s="200" t="n">
        <v>2754</v>
      </c>
      <c r="F13" s="200" t="n">
        <v>3541</v>
      </c>
      <c r="G13" s="200" t="n">
        <v>4608</v>
      </c>
      <c r="H13" s="200" t="n">
        <v>6139</v>
      </c>
      <c r="I13" s="200" t="n">
        <v>7077</v>
      </c>
    </row>
    <row r="14" customFormat="false" ht="13.8" hidden="false" customHeight="false" outlineLevel="0" collapsed="false">
      <c r="A14" s="30" t="s">
        <v>31</v>
      </c>
      <c r="B14" s="198" t="s">
        <v>176</v>
      </c>
      <c r="C14" s="199" t="n">
        <v>20504</v>
      </c>
      <c r="D14" s="199" t="n">
        <v>22456</v>
      </c>
      <c r="E14" s="199" t="n">
        <v>27891</v>
      </c>
      <c r="F14" s="199" t="n">
        <v>29138</v>
      </c>
      <c r="G14" s="199" t="n">
        <v>38093</v>
      </c>
      <c r="H14" s="199" t="n">
        <v>43213</v>
      </c>
      <c r="I14" s="199" t="n">
        <v>41276</v>
      </c>
    </row>
    <row r="15" customFormat="false" ht="13.8" hidden="false" customHeight="false" outlineLevel="0" collapsed="false">
      <c r="A15" s="30"/>
      <c r="B15" s="148" t="s">
        <v>177</v>
      </c>
      <c r="C15" s="201" t="n">
        <v>11914</v>
      </c>
      <c r="D15" s="201" t="n">
        <v>9750</v>
      </c>
      <c r="E15" s="201" t="n">
        <v>12859</v>
      </c>
      <c r="F15" s="201" t="n">
        <v>14116</v>
      </c>
      <c r="G15" s="201" t="n">
        <v>17502</v>
      </c>
      <c r="H15" s="201" t="n">
        <v>19408</v>
      </c>
      <c r="I15" s="201" t="n">
        <v>25528</v>
      </c>
    </row>
    <row r="16" customFormat="false" ht="14.4" hidden="false" customHeight="false" outlineLevel="0" collapsed="false">
      <c r="A16" s="37"/>
      <c r="B16" s="37" t="s">
        <v>178</v>
      </c>
      <c r="C16" s="202" t="n">
        <v>8736</v>
      </c>
      <c r="D16" s="202" t="n">
        <v>9233</v>
      </c>
      <c r="E16" s="202" t="n">
        <v>12003</v>
      </c>
      <c r="F16" s="202" t="n">
        <v>14615</v>
      </c>
      <c r="G16" s="202" t="n">
        <v>18109</v>
      </c>
      <c r="H16" s="202" t="n">
        <v>21222</v>
      </c>
      <c r="I16" s="202" t="n">
        <v>24409</v>
      </c>
    </row>
  </sheetData>
  <printOptions headings="false" gridLines="false" gridLinesSet="true" horizontalCentered="false" verticalCentered="false"/>
  <pageMargins left="0.6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6.99"/>
  </cols>
  <sheetData>
    <row r="1" customFormat="false" ht="17.4" hidden="false" customHeight="false" outlineLevel="0" collapsed="false">
      <c r="A1" s="78" t="s">
        <v>0</v>
      </c>
    </row>
    <row r="3" customFormat="false" ht="13.2" hidden="false" customHeight="false" outlineLevel="0" collapsed="false">
      <c r="A3" s="0" t="s">
        <v>179</v>
      </c>
    </row>
    <row r="5" customFormat="false" ht="13.8" hidden="false" customHeight="false" outlineLevel="0" collapsed="false">
      <c r="A5" s="80" t="s">
        <v>180</v>
      </c>
    </row>
    <row r="6" customFormat="false" ht="13.8" hidden="false" customHeight="false" outlineLevel="0" collapsed="false"/>
    <row r="7" s="29" customFormat="true" ht="13.8" hidden="false" customHeight="false" outlineLevel="0" collapsed="false">
      <c r="A7" s="27" t="s">
        <v>175</v>
      </c>
      <c r="B7" s="27" t="s">
        <v>3</v>
      </c>
      <c r="C7" s="27" t="n">
        <f aca="false">[1]Budget!C7</f>
        <v>1996</v>
      </c>
      <c r="D7" s="27" t="n">
        <f aca="false">C7+1</f>
        <v>1997</v>
      </c>
      <c r="E7" s="27" t="n">
        <f aca="false">D7+1</f>
        <v>1998</v>
      </c>
      <c r="F7" s="27" t="n">
        <f aca="false">E7+1</f>
        <v>1999</v>
      </c>
      <c r="G7" s="27" t="n">
        <f aca="false">F7+1</f>
        <v>2000</v>
      </c>
      <c r="H7" s="27" t="n">
        <f aca="false">G7+1</f>
        <v>2001</v>
      </c>
      <c r="I7" s="27" t="n">
        <f aca="false">H7+1</f>
        <v>2002</v>
      </c>
      <c r="J7" s="27" t="n">
        <f aca="false">I7+1</f>
        <v>2003</v>
      </c>
    </row>
    <row r="8" customFormat="false" ht="13.8" hidden="false" customHeight="false" outlineLevel="0" collapsed="false">
      <c r="A8" s="181" t="s">
        <v>181</v>
      </c>
      <c r="B8" s="181" t="s">
        <v>6</v>
      </c>
      <c r="C8" s="182" t="n">
        <v>18490</v>
      </c>
      <c r="D8" s="182" t="n">
        <v>18660</v>
      </c>
      <c r="E8" s="182" t="n">
        <v>18900</v>
      </c>
      <c r="F8" s="182" t="n">
        <v>17630</v>
      </c>
      <c r="G8" s="182" t="n">
        <v>18888</v>
      </c>
      <c r="H8" s="182" t="n">
        <v>18480</v>
      </c>
      <c r="I8" s="182" t="n">
        <v>16940</v>
      </c>
      <c r="J8" s="182" t="n">
        <v>18080</v>
      </c>
    </row>
    <row r="9" customFormat="false" ht="13.8" hidden="false" customHeight="false" outlineLevel="0" collapsed="false">
      <c r="A9" s="181"/>
      <c r="B9" s="183" t="s">
        <v>19</v>
      </c>
      <c r="C9" s="186" t="s">
        <v>148</v>
      </c>
      <c r="D9" s="186" t="s">
        <v>148</v>
      </c>
      <c r="E9" s="186" t="s">
        <v>148</v>
      </c>
      <c r="F9" s="186" t="s">
        <v>148</v>
      </c>
      <c r="G9" s="186" t="s">
        <v>148</v>
      </c>
      <c r="H9" s="186" t="s">
        <v>148</v>
      </c>
      <c r="I9" s="186" t="s">
        <v>148</v>
      </c>
      <c r="J9" s="186" t="s">
        <v>148</v>
      </c>
    </row>
    <row r="10" customFormat="false" ht="13.8" hidden="false" customHeight="false" outlineLevel="0" collapsed="false">
      <c r="A10" s="184"/>
      <c r="B10" s="184" t="s">
        <v>31</v>
      </c>
      <c r="C10" s="189" t="s">
        <v>148</v>
      </c>
      <c r="D10" s="189" t="s">
        <v>148</v>
      </c>
      <c r="E10" s="189" t="s">
        <v>148</v>
      </c>
      <c r="F10" s="189" t="s">
        <v>148</v>
      </c>
      <c r="G10" s="189" t="s">
        <v>148</v>
      </c>
      <c r="H10" s="189" t="s">
        <v>148</v>
      </c>
      <c r="I10" s="189" t="s">
        <v>148</v>
      </c>
      <c r="J10" s="189" t="s">
        <v>148</v>
      </c>
    </row>
    <row r="11" customFormat="false" ht="13.8" hidden="false" customHeight="false" outlineLevel="0" collapsed="false">
      <c r="A11" s="181" t="s">
        <v>182</v>
      </c>
      <c r="B11" s="181" t="s">
        <v>6</v>
      </c>
      <c r="C11" s="192" t="s">
        <v>148</v>
      </c>
      <c r="D11" s="192" t="s">
        <v>148</v>
      </c>
      <c r="E11" s="192" t="s">
        <v>148</v>
      </c>
      <c r="F11" s="192" t="s">
        <v>148</v>
      </c>
      <c r="G11" s="192" t="s">
        <v>148</v>
      </c>
      <c r="H11" s="192" t="s">
        <v>148</v>
      </c>
      <c r="I11" s="192" t="s">
        <v>148</v>
      </c>
      <c r="J11" s="192" t="s">
        <v>148</v>
      </c>
    </row>
    <row r="12" customFormat="false" ht="13.8" hidden="false" customHeight="false" outlineLevel="0" collapsed="false">
      <c r="A12" s="181"/>
      <c r="B12" s="183" t="s">
        <v>19</v>
      </c>
      <c r="C12" s="154" t="n">
        <v>40192</v>
      </c>
      <c r="D12" s="154" t="n">
        <v>39865</v>
      </c>
      <c r="E12" s="154" t="n">
        <v>39352</v>
      </c>
      <c r="F12" s="154" t="n">
        <v>37368</v>
      </c>
      <c r="G12" s="154" t="n">
        <v>38496</v>
      </c>
      <c r="H12" s="154" t="n">
        <v>39423</v>
      </c>
      <c r="I12" s="154" t="n">
        <v>37230</v>
      </c>
      <c r="J12" s="154" t="n">
        <v>39267</v>
      </c>
    </row>
    <row r="13" customFormat="false" ht="13.8" hidden="false" customHeight="false" outlineLevel="0" collapsed="false">
      <c r="A13" s="184"/>
      <c r="B13" s="184" t="s">
        <v>31</v>
      </c>
      <c r="C13" s="185" t="n">
        <v>15161</v>
      </c>
      <c r="D13" s="185" t="n">
        <v>16546</v>
      </c>
      <c r="E13" s="185" t="n">
        <v>17107</v>
      </c>
      <c r="F13" s="185" t="n">
        <v>14732</v>
      </c>
      <c r="G13" s="185" t="n">
        <v>18292</v>
      </c>
      <c r="H13" s="185" t="n">
        <v>18820</v>
      </c>
      <c r="I13" s="185" t="n">
        <v>20904</v>
      </c>
      <c r="J13" s="185" t="n">
        <v>22602</v>
      </c>
    </row>
    <row r="14" customFormat="false" ht="13.8" hidden="false" customHeight="false" outlineLevel="0" collapsed="false">
      <c r="A14" s="181" t="s">
        <v>183</v>
      </c>
      <c r="B14" s="181" t="s">
        <v>6</v>
      </c>
      <c r="C14" s="192" t="s">
        <v>148</v>
      </c>
      <c r="D14" s="192" t="s">
        <v>148</v>
      </c>
      <c r="E14" s="192" t="s">
        <v>148</v>
      </c>
      <c r="F14" s="192" t="s">
        <v>148</v>
      </c>
      <c r="G14" s="192" t="s">
        <v>148</v>
      </c>
      <c r="H14" s="192" t="s">
        <v>148</v>
      </c>
      <c r="I14" s="192" t="s">
        <v>148</v>
      </c>
      <c r="J14" s="192" t="s">
        <v>148</v>
      </c>
    </row>
    <row r="15" customFormat="false" ht="13.8" hidden="false" customHeight="false" outlineLevel="0" collapsed="false">
      <c r="A15" s="181"/>
      <c r="B15" s="183" t="s">
        <v>19</v>
      </c>
      <c r="C15" s="154" t="n">
        <v>14082</v>
      </c>
      <c r="D15" s="154" t="n">
        <v>12048</v>
      </c>
      <c r="E15" s="154" t="n">
        <v>10917</v>
      </c>
      <c r="F15" s="154" t="n">
        <v>10283</v>
      </c>
      <c r="G15" s="154" t="n">
        <v>9587</v>
      </c>
      <c r="H15" s="154" t="n">
        <v>8806</v>
      </c>
      <c r="I15" s="154" t="n">
        <v>8603</v>
      </c>
      <c r="J15" s="154" t="n">
        <v>8169</v>
      </c>
    </row>
    <row r="16" customFormat="false" ht="13.8" hidden="false" customHeight="false" outlineLevel="0" collapsed="false">
      <c r="A16" s="184"/>
      <c r="B16" s="184" t="s">
        <v>31</v>
      </c>
      <c r="C16" s="189" t="s">
        <v>148</v>
      </c>
      <c r="D16" s="189" t="s">
        <v>148</v>
      </c>
      <c r="E16" s="189" t="s">
        <v>148</v>
      </c>
      <c r="F16" s="189" t="s">
        <v>148</v>
      </c>
      <c r="G16" s="189" t="s">
        <v>148</v>
      </c>
      <c r="H16" s="189" t="s">
        <v>148</v>
      </c>
      <c r="I16" s="189" t="s">
        <v>148</v>
      </c>
      <c r="J16" s="189" t="s">
        <v>148</v>
      </c>
    </row>
    <row r="17" customFormat="false" ht="13.8" hidden="false" customHeight="false" outlineLevel="0" collapsed="false">
      <c r="A17" s="181" t="s">
        <v>184</v>
      </c>
      <c r="B17" s="181" t="s">
        <v>6</v>
      </c>
      <c r="C17" s="192" t="s">
        <v>148</v>
      </c>
      <c r="D17" s="192" t="s">
        <v>148</v>
      </c>
      <c r="E17" s="192" t="s">
        <v>148</v>
      </c>
      <c r="F17" s="192" t="s">
        <v>148</v>
      </c>
      <c r="G17" s="192" t="s">
        <v>148</v>
      </c>
      <c r="H17" s="192" t="s">
        <v>148</v>
      </c>
      <c r="I17" s="192" t="s">
        <v>148</v>
      </c>
      <c r="J17" s="192" t="s">
        <v>148</v>
      </c>
    </row>
    <row r="18" customFormat="false" ht="13.8" hidden="false" customHeight="false" outlineLevel="0" collapsed="false">
      <c r="A18" s="181"/>
      <c r="B18" s="183" t="s">
        <v>19</v>
      </c>
      <c r="C18" s="186" t="s">
        <v>148</v>
      </c>
      <c r="D18" s="186" t="s">
        <v>148</v>
      </c>
      <c r="E18" s="186" t="s">
        <v>148</v>
      </c>
      <c r="F18" s="186" t="s">
        <v>148</v>
      </c>
      <c r="G18" s="186" t="s">
        <v>148</v>
      </c>
      <c r="H18" s="186" t="s">
        <v>148</v>
      </c>
      <c r="I18" s="186" t="s">
        <v>148</v>
      </c>
      <c r="J18" s="186" t="s">
        <v>148</v>
      </c>
    </row>
    <row r="19" customFormat="false" ht="13.8" hidden="false" customHeight="false" outlineLevel="0" collapsed="false">
      <c r="A19" s="184"/>
      <c r="B19" s="184" t="s">
        <v>31</v>
      </c>
      <c r="C19" s="185" t="n">
        <v>665</v>
      </c>
      <c r="D19" s="185" t="n">
        <v>621</v>
      </c>
      <c r="E19" s="185" t="n">
        <v>720</v>
      </c>
      <c r="F19" s="185" t="n">
        <v>421</v>
      </c>
      <c r="G19" s="185" t="n">
        <v>797</v>
      </c>
      <c r="H19" s="185" t="n">
        <v>944</v>
      </c>
      <c r="I19" s="185" t="n">
        <v>1144</v>
      </c>
      <c r="J19" s="185" t="n">
        <v>985</v>
      </c>
    </row>
    <row r="20" customFormat="false" ht="13.8" hidden="false" customHeight="false" outlineLevel="0" collapsed="false">
      <c r="A20" s="181" t="s">
        <v>185</v>
      </c>
      <c r="B20" s="181" t="s">
        <v>6</v>
      </c>
      <c r="C20" s="192" t="s">
        <v>148</v>
      </c>
      <c r="D20" s="192" t="s">
        <v>148</v>
      </c>
      <c r="E20" s="192" t="s">
        <v>148</v>
      </c>
      <c r="F20" s="192" t="s">
        <v>148</v>
      </c>
      <c r="G20" s="192" t="s">
        <v>148</v>
      </c>
      <c r="H20" s="192" t="s">
        <v>148</v>
      </c>
      <c r="I20" s="192" t="s">
        <v>148</v>
      </c>
      <c r="J20" s="192" t="s">
        <v>148</v>
      </c>
    </row>
    <row r="21" customFormat="false" ht="13.8" hidden="false" customHeight="false" outlineLevel="0" collapsed="false">
      <c r="A21" s="181"/>
      <c r="B21" s="183" t="s">
        <v>19</v>
      </c>
      <c r="C21" s="186" t="s">
        <v>148</v>
      </c>
      <c r="D21" s="186" t="s">
        <v>148</v>
      </c>
      <c r="E21" s="186" t="s">
        <v>148</v>
      </c>
      <c r="F21" s="186" t="s">
        <v>148</v>
      </c>
      <c r="G21" s="186" t="s">
        <v>148</v>
      </c>
      <c r="H21" s="186" t="s">
        <v>148</v>
      </c>
      <c r="I21" s="186" t="s">
        <v>148</v>
      </c>
      <c r="J21" s="186" t="s">
        <v>148</v>
      </c>
    </row>
    <row r="22" customFormat="false" ht="13.8" hidden="false" customHeight="false" outlineLevel="0" collapsed="false">
      <c r="A22" s="184"/>
      <c r="B22" s="184" t="s">
        <v>31</v>
      </c>
      <c r="C22" s="185" t="n">
        <v>592</v>
      </c>
      <c r="D22" s="185" t="n">
        <v>548</v>
      </c>
      <c r="E22" s="185" t="n">
        <v>594</v>
      </c>
      <c r="F22" s="185" t="n">
        <v>448</v>
      </c>
      <c r="G22" s="185" t="n">
        <v>761</v>
      </c>
      <c r="H22" s="185" t="n">
        <v>823</v>
      </c>
      <c r="I22" s="185" t="n">
        <v>982</v>
      </c>
      <c r="J22" s="185" t="n">
        <v>1051</v>
      </c>
    </row>
    <row r="23" customFormat="false" ht="13.8" hidden="false" customHeight="false" outlineLevel="0" collapsed="false">
      <c r="A23" s="181" t="s">
        <v>186</v>
      </c>
      <c r="B23" s="181" t="s">
        <v>6</v>
      </c>
      <c r="C23" s="192" t="s">
        <v>148</v>
      </c>
      <c r="D23" s="192" t="s">
        <v>148</v>
      </c>
      <c r="E23" s="192" t="s">
        <v>148</v>
      </c>
      <c r="F23" s="192" t="s">
        <v>148</v>
      </c>
      <c r="G23" s="192" t="s">
        <v>148</v>
      </c>
      <c r="H23" s="192" t="s">
        <v>148</v>
      </c>
      <c r="I23" s="192" t="s">
        <v>148</v>
      </c>
      <c r="J23" s="192" t="s">
        <v>148</v>
      </c>
    </row>
    <row r="24" customFormat="false" ht="13.8" hidden="false" customHeight="false" outlineLevel="0" collapsed="false">
      <c r="A24" s="181"/>
      <c r="B24" s="183" t="s">
        <v>19</v>
      </c>
      <c r="C24" s="154" t="n">
        <v>188160</v>
      </c>
      <c r="D24" s="154" t="n">
        <v>133160</v>
      </c>
      <c r="E24" s="154" t="n">
        <v>112469</v>
      </c>
      <c r="F24" s="154" t="n">
        <v>121469</v>
      </c>
      <c r="G24" s="154" t="n">
        <v>145668</v>
      </c>
      <c r="H24" s="154" t="n">
        <v>123754</v>
      </c>
      <c r="I24" s="154" t="n">
        <v>117406</v>
      </c>
      <c r="J24" s="154" t="n">
        <v>123325</v>
      </c>
    </row>
    <row r="25" customFormat="false" ht="14.4" hidden="false" customHeight="false" outlineLevel="0" collapsed="false">
      <c r="A25" s="195"/>
      <c r="B25" s="195" t="s">
        <v>31</v>
      </c>
      <c r="C25" s="38" t="n">
        <v>212510</v>
      </c>
      <c r="D25" s="38" t="n">
        <v>225517</v>
      </c>
      <c r="E25" s="38" t="n">
        <v>246611</v>
      </c>
      <c r="F25" s="38" t="n">
        <v>319880</v>
      </c>
      <c r="G25" s="38" t="n">
        <v>361775</v>
      </c>
      <c r="H25" s="38" t="n">
        <v>294358</v>
      </c>
      <c r="I25" s="38" t="n">
        <v>264053</v>
      </c>
      <c r="J25" s="38" t="n">
        <v>273715</v>
      </c>
    </row>
    <row r="26" customFormat="false" ht="13.8" hidden="false" customHeight="false" outlineLevel="0" collapsed="false">
      <c r="A26" s="197"/>
      <c r="B26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9.1"/>
    <col collapsed="false" customWidth="true" hidden="false" outlineLevel="0" max="9" min="3" style="0" width="9.21"/>
  </cols>
  <sheetData>
    <row r="1" customFormat="false" ht="14.4" hidden="false" customHeight="false" outlineLevel="0" collapsed="false">
      <c r="A1" s="25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26" t="s">
        <v>40</v>
      </c>
    </row>
    <row r="4" customFormat="false" ht="13.8" hidden="false" customHeight="false" outlineLevel="0" collapsed="false"/>
    <row r="5" s="29" customFormat="true" ht="13.8" hidden="false" customHeight="false" outlineLevel="0" collapsed="false">
      <c r="A5" s="27" t="s">
        <v>3</v>
      </c>
      <c r="B5" s="28" t="s">
        <v>41</v>
      </c>
      <c r="C5" s="28" t="n">
        <v>1996</v>
      </c>
      <c r="D5" s="28" t="n">
        <v>1997</v>
      </c>
      <c r="E5" s="28" t="n">
        <v>1998</v>
      </c>
      <c r="F5" s="28" t="n">
        <v>1999</v>
      </c>
      <c r="G5" s="28" t="n">
        <v>2000</v>
      </c>
      <c r="H5" s="28" t="n">
        <v>2001</v>
      </c>
      <c r="I5" s="28" t="n">
        <v>2002</v>
      </c>
      <c r="J5" s="28" t="n">
        <v>2003</v>
      </c>
    </row>
    <row r="6" customFormat="false" ht="13.2" hidden="false" customHeight="false" outlineLevel="0" collapsed="false">
      <c r="A6" s="30" t="s">
        <v>6</v>
      </c>
      <c r="B6" s="31" t="s">
        <v>42</v>
      </c>
      <c r="C6" s="32" t="n">
        <v>1851</v>
      </c>
      <c r="D6" s="32" t="n">
        <v>1943</v>
      </c>
      <c r="E6" s="32" t="n">
        <v>2116</v>
      </c>
      <c r="F6" s="32" t="n">
        <v>2382</v>
      </c>
      <c r="G6" s="32" t="n">
        <v>2653</v>
      </c>
      <c r="H6" s="32" t="n">
        <v>2917</v>
      </c>
      <c r="I6" s="32" t="n">
        <v>3157</v>
      </c>
      <c r="J6" s="32" t="n">
        <v>3365</v>
      </c>
    </row>
    <row r="7" customFormat="false" ht="13.2" hidden="false" customHeight="false" outlineLevel="0" collapsed="false">
      <c r="A7" s="30"/>
      <c r="B7" s="33" t="s">
        <v>43</v>
      </c>
      <c r="C7" s="34" t="n">
        <v>78</v>
      </c>
      <c r="D7" s="34" t="n">
        <v>78</v>
      </c>
      <c r="E7" s="34" t="n">
        <v>82</v>
      </c>
      <c r="F7" s="34" t="n">
        <v>101</v>
      </c>
      <c r="G7" s="34" t="n">
        <v>107</v>
      </c>
      <c r="H7" s="34" t="n">
        <v>114</v>
      </c>
      <c r="I7" s="34" t="n">
        <v>116</v>
      </c>
      <c r="J7" s="34" t="n">
        <v>119</v>
      </c>
    </row>
    <row r="8" customFormat="false" ht="13.8" hidden="false" customHeight="false" outlineLevel="0" collapsed="false">
      <c r="A8" s="30"/>
      <c r="B8" s="35" t="s">
        <v>17</v>
      </c>
      <c r="C8" s="36" t="n">
        <v>1742</v>
      </c>
      <c r="D8" s="36" t="n">
        <v>1732</v>
      </c>
      <c r="E8" s="36" t="n">
        <v>1829</v>
      </c>
      <c r="F8" s="36" t="n">
        <v>1818</v>
      </c>
      <c r="G8" s="36" t="n">
        <v>1953</v>
      </c>
      <c r="H8" s="36" t="n">
        <v>2038</v>
      </c>
      <c r="I8" s="36" t="n">
        <f aca="false">I9-(+I6+I7)</f>
        <v>2148</v>
      </c>
      <c r="J8" s="36" t="n">
        <f aca="false">J9-(+J6+J7)</f>
        <v>2325</v>
      </c>
    </row>
    <row r="9" customFormat="false" ht="13.8" hidden="false" customHeight="false" outlineLevel="0" collapsed="false">
      <c r="A9" s="37"/>
      <c r="B9" s="37" t="s">
        <v>18</v>
      </c>
      <c r="C9" s="38" t="n">
        <f aca="false">SUM(C6:C8)</f>
        <v>3671</v>
      </c>
      <c r="D9" s="38" t="n">
        <f aca="false">SUM(D6:D8)</f>
        <v>3753</v>
      </c>
      <c r="E9" s="38" t="n">
        <f aca="false">SUM(E6:E8)</f>
        <v>4027</v>
      </c>
      <c r="F9" s="38" t="n">
        <f aca="false">SUM(F6:F8)</f>
        <v>4301</v>
      </c>
      <c r="G9" s="38" t="n">
        <f aca="false">SUM(G6:G8)</f>
        <v>4713</v>
      </c>
      <c r="H9" s="38" t="n">
        <f aca="false">SUM(H6:H8)</f>
        <v>5069</v>
      </c>
      <c r="I9" s="38" t="n">
        <v>5421</v>
      </c>
      <c r="J9" s="38" t="n">
        <v>5809</v>
      </c>
    </row>
    <row r="10" customFormat="false" ht="13.2" hidden="false" customHeight="false" outlineLevel="0" collapsed="false">
      <c r="A10" s="30" t="s">
        <v>19</v>
      </c>
      <c r="B10" s="31" t="s">
        <v>42</v>
      </c>
      <c r="C10" s="32" t="n">
        <v>1073</v>
      </c>
      <c r="D10" s="32" t="n">
        <v>1070</v>
      </c>
      <c r="E10" s="32" t="n">
        <v>1078</v>
      </c>
      <c r="F10" s="32" t="n">
        <v>1084</v>
      </c>
      <c r="G10" s="32" t="n">
        <v>1088</v>
      </c>
      <c r="H10" s="32" t="n">
        <v>1096</v>
      </c>
      <c r="I10" s="32" t="n">
        <v>1105</v>
      </c>
      <c r="J10" s="32" t="n">
        <v>1325</v>
      </c>
    </row>
    <row r="11" customFormat="false" ht="13.2" hidden="false" customHeight="false" outlineLevel="0" collapsed="false">
      <c r="A11" s="30"/>
      <c r="B11" s="33" t="s">
        <v>43</v>
      </c>
      <c r="C11" s="34" t="n">
        <v>358</v>
      </c>
      <c r="D11" s="34" t="n">
        <v>377</v>
      </c>
      <c r="E11" s="34" t="n">
        <v>383</v>
      </c>
      <c r="F11" s="34" t="n">
        <v>389</v>
      </c>
      <c r="G11" s="34" t="n">
        <v>391</v>
      </c>
      <c r="H11" s="34" t="n">
        <v>393</v>
      </c>
      <c r="I11" s="34" t="n">
        <v>395</v>
      </c>
      <c r="J11" s="34" t="n">
        <v>396</v>
      </c>
    </row>
    <row r="12" customFormat="false" ht="13.8" hidden="false" customHeight="false" outlineLevel="0" collapsed="false">
      <c r="A12" s="30"/>
      <c r="B12" s="35" t="s">
        <v>17</v>
      </c>
      <c r="C12" s="36" t="n">
        <v>1090</v>
      </c>
      <c r="D12" s="36" t="n">
        <v>1082</v>
      </c>
      <c r="E12" s="36" t="n">
        <v>1070</v>
      </c>
      <c r="F12" s="36" t="n">
        <v>1061</v>
      </c>
      <c r="G12" s="36" t="n">
        <v>1045</v>
      </c>
      <c r="H12" s="36" t="n">
        <v>980</v>
      </c>
      <c r="I12" s="36" t="n">
        <v>970</v>
      </c>
      <c r="J12" s="36" t="n">
        <v>758</v>
      </c>
    </row>
    <row r="13" customFormat="false" ht="13.8" hidden="false" customHeight="false" outlineLevel="0" collapsed="false">
      <c r="A13" s="37"/>
      <c r="B13" s="37" t="s">
        <v>18</v>
      </c>
      <c r="C13" s="38" t="n">
        <f aca="false">SUM(C10:C12)</f>
        <v>2521</v>
      </c>
      <c r="D13" s="38" t="n">
        <f aca="false">SUM(D10:D12)</f>
        <v>2529</v>
      </c>
      <c r="E13" s="38" t="n">
        <f aca="false">SUM(E10:E12)</f>
        <v>2531</v>
      </c>
      <c r="F13" s="38" t="n">
        <f aca="false">SUM(F10:F12)</f>
        <v>2534</v>
      </c>
      <c r="G13" s="38" t="n">
        <f aca="false">SUM(G10:G12)</f>
        <v>2524</v>
      </c>
      <c r="H13" s="38" t="n">
        <f aca="false">SUM(H10:H12)</f>
        <v>2469</v>
      </c>
      <c r="I13" s="38" t="n">
        <f aca="false">SUM(I10:I12)</f>
        <v>2470</v>
      </c>
      <c r="J13" s="38" t="n">
        <f aca="false">SUM(J10:J12)</f>
        <v>2479</v>
      </c>
    </row>
    <row r="14" customFormat="false" ht="13.2" hidden="false" customHeight="false" outlineLevel="0" collapsed="false">
      <c r="A14" s="30" t="s">
        <v>31</v>
      </c>
      <c r="B14" s="31" t="s">
        <v>42</v>
      </c>
      <c r="C14" s="32" t="n">
        <v>2434</v>
      </c>
      <c r="D14" s="32" t="n">
        <v>2158</v>
      </c>
      <c r="E14" s="32" t="n">
        <v>2594</v>
      </c>
      <c r="F14" s="32" t="n">
        <v>2940</v>
      </c>
      <c r="G14" s="32" t="n">
        <v>3143</v>
      </c>
      <c r="H14" s="32" t="n">
        <v>3165</v>
      </c>
      <c r="I14" s="32" t="n">
        <v>3489</v>
      </c>
      <c r="J14" s="32" t="n">
        <v>3535</v>
      </c>
    </row>
    <row r="15" customFormat="false" ht="13.2" hidden="false" customHeight="false" outlineLevel="0" collapsed="false">
      <c r="A15" s="30"/>
      <c r="B15" s="33" t="s">
        <v>43</v>
      </c>
      <c r="C15" s="34" t="n">
        <v>84</v>
      </c>
      <c r="D15" s="34" t="n">
        <v>81</v>
      </c>
      <c r="E15" s="34" t="n">
        <v>86</v>
      </c>
      <c r="F15" s="34" t="n">
        <v>102</v>
      </c>
      <c r="G15" s="34" t="n">
        <v>117</v>
      </c>
      <c r="H15" s="34" t="n">
        <v>114</v>
      </c>
      <c r="I15" s="34" t="n">
        <v>110</v>
      </c>
      <c r="J15" s="34" t="n">
        <v>109</v>
      </c>
    </row>
    <row r="16" customFormat="false" ht="13.8" hidden="false" customHeight="false" outlineLevel="0" collapsed="false">
      <c r="A16" s="30"/>
      <c r="B16" s="35" t="s">
        <v>17</v>
      </c>
      <c r="C16" s="36" t="n">
        <v>2714</v>
      </c>
      <c r="D16" s="36" t="n">
        <v>2975</v>
      </c>
      <c r="E16" s="36" t="n">
        <v>3090</v>
      </c>
      <c r="F16" s="36" t="n">
        <v>3221</v>
      </c>
      <c r="G16" s="36" t="n">
        <v>3134</v>
      </c>
      <c r="H16" s="36" t="n">
        <v>3280</v>
      </c>
      <c r="I16" s="36" t="n">
        <f aca="false">I17-(I14+I15)</f>
        <v>3122</v>
      </c>
      <c r="J16" s="36" t="n">
        <f aca="false">J17-(J14+J15)</f>
        <v>3079</v>
      </c>
    </row>
    <row r="17" customFormat="false" ht="13.8" hidden="false" customHeight="false" outlineLevel="0" collapsed="false">
      <c r="A17" s="37"/>
      <c r="B17" s="37" t="s">
        <v>18</v>
      </c>
      <c r="C17" s="38" t="n">
        <f aca="false">SUM(C14:C16)</f>
        <v>5232</v>
      </c>
      <c r="D17" s="38" t="n">
        <f aca="false">SUM(D14:D16)</f>
        <v>5214</v>
      </c>
      <c r="E17" s="38" t="n">
        <f aca="false">SUM(E14:E16)</f>
        <v>5770</v>
      </c>
      <c r="F17" s="38" t="n">
        <f aca="false">SUM(F14:F16)</f>
        <v>6263</v>
      </c>
      <c r="G17" s="38" t="n">
        <f aca="false">SUM(G14:G16)</f>
        <v>6394</v>
      </c>
      <c r="H17" s="38" t="n">
        <f aca="false">SUM(H14:H16)</f>
        <v>6559</v>
      </c>
      <c r="I17" s="38" t="n">
        <v>6721</v>
      </c>
      <c r="J17" s="38" t="n">
        <v>6723</v>
      </c>
    </row>
  </sheetData>
  <printOptions headings="false" gridLines="false" gridLinesSet="true" horizontalCentered="false" verticalCentered="false"/>
  <pageMargins left="0.540277777777778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7.33"/>
    <col collapsed="false" customWidth="true" hidden="false" outlineLevel="0" max="3" min="3" style="0" width="14.99"/>
    <col collapsed="false" customWidth="true" hidden="false" outlineLevel="0" max="10" min="4" style="0" width="9.21"/>
  </cols>
  <sheetData>
    <row r="1" customFormat="false" ht="14.4" hidden="false" customHeight="false" outlineLevel="0" collapsed="false">
      <c r="A1" s="25" t="s">
        <v>0</v>
      </c>
      <c r="B1" s="25"/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26" t="s">
        <v>44</v>
      </c>
      <c r="B3" s="26"/>
    </row>
    <row r="4" customFormat="false" ht="13.8" hidden="false" customHeight="false" outlineLevel="0" collapsed="false"/>
    <row r="5" s="29" customFormat="true" ht="13.8" hidden="false" customHeight="false" outlineLevel="0" collapsed="false">
      <c r="A5" s="27" t="s">
        <v>3</v>
      </c>
      <c r="B5" s="39"/>
      <c r="C5" s="40"/>
      <c r="D5" s="28" t="n">
        <v>1996</v>
      </c>
      <c r="E5" s="28" t="n">
        <v>1997</v>
      </c>
      <c r="F5" s="28" t="n">
        <v>1998</v>
      </c>
      <c r="G5" s="28" t="n">
        <v>1999</v>
      </c>
      <c r="H5" s="28" t="n">
        <v>2000</v>
      </c>
      <c r="I5" s="28" t="n">
        <v>2001</v>
      </c>
      <c r="J5" s="28" t="n">
        <v>2002</v>
      </c>
      <c r="K5" s="28" t="n">
        <v>2003</v>
      </c>
    </row>
    <row r="6" customFormat="false" ht="13.2" hidden="false" customHeight="false" outlineLevel="0" collapsed="false">
      <c r="A6" s="30" t="s">
        <v>6</v>
      </c>
      <c r="B6" s="30" t="s">
        <v>45</v>
      </c>
      <c r="C6" s="31" t="s">
        <v>46</v>
      </c>
      <c r="D6" s="32" t="n">
        <v>40125</v>
      </c>
      <c r="E6" s="32" t="n">
        <v>42121</v>
      </c>
      <c r="F6" s="32" t="n">
        <v>48875</v>
      </c>
      <c r="G6" s="32" t="n">
        <v>52577</v>
      </c>
      <c r="H6" s="32" t="n">
        <v>53807</v>
      </c>
      <c r="I6" s="32" t="n">
        <v>51220</v>
      </c>
      <c r="J6" s="32" t="n">
        <v>58213</v>
      </c>
      <c r="K6" s="32" t="n">
        <v>71449</v>
      </c>
    </row>
    <row r="7" customFormat="false" ht="13.2" hidden="false" customHeight="false" outlineLevel="0" collapsed="false">
      <c r="A7" s="30"/>
      <c r="B7" s="30" t="s">
        <v>47</v>
      </c>
      <c r="C7" s="33" t="s">
        <v>48</v>
      </c>
      <c r="D7" s="34" t="n">
        <v>27082</v>
      </c>
      <c r="E7" s="34" t="n">
        <v>32176</v>
      </c>
      <c r="F7" s="34" t="n">
        <v>39390</v>
      </c>
      <c r="G7" s="34" t="n">
        <v>44974</v>
      </c>
      <c r="H7" s="34" t="n">
        <v>56242</v>
      </c>
      <c r="I7" s="34" t="n">
        <v>56307</v>
      </c>
      <c r="J7" s="34" t="n">
        <v>68421</v>
      </c>
      <c r="K7" s="34" t="n">
        <v>69098</v>
      </c>
    </row>
    <row r="8" customFormat="false" ht="13.8" hidden="false" customHeight="false" outlineLevel="0" collapsed="false">
      <c r="A8" s="30"/>
      <c r="B8" s="30"/>
      <c r="C8" s="35" t="s">
        <v>17</v>
      </c>
      <c r="D8" s="36" t="n">
        <v>18086</v>
      </c>
      <c r="E8" s="36" t="n">
        <v>18510</v>
      </c>
      <c r="F8" s="36" t="n">
        <v>18644</v>
      </c>
      <c r="G8" s="36" t="n">
        <v>18255</v>
      </c>
      <c r="H8" s="36" t="n">
        <v>17974</v>
      </c>
      <c r="I8" s="36" t="n">
        <f aca="false">I9-I7-I6</f>
        <v>19909</v>
      </c>
      <c r="J8" s="36" t="n">
        <v>14980</v>
      </c>
      <c r="K8" s="36" t="n">
        <f aca="false">K9-K7-K6</f>
        <v>18084</v>
      </c>
    </row>
    <row r="9" customFormat="false" ht="13.8" hidden="false" customHeight="false" outlineLevel="0" collapsed="false">
      <c r="A9" s="30"/>
      <c r="B9" s="37"/>
      <c r="C9" s="37" t="s">
        <v>18</v>
      </c>
      <c r="D9" s="38" t="n">
        <f aca="false">SUM(D6:D8)</f>
        <v>85293</v>
      </c>
      <c r="E9" s="38" t="n">
        <f aca="false">SUM(E6:E8)</f>
        <v>92807</v>
      </c>
      <c r="F9" s="38" t="n">
        <f aca="false">SUM(F6:F8)</f>
        <v>106909</v>
      </c>
      <c r="G9" s="38" t="n">
        <f aca="false">SUM(G6:G8)</f>
        <v>115806</v>
      </c>
      <c r="H9" s="38" t="n">
        <f aca="false">SUM(H6:H8)</f>
        <v>128023</v>
      </c>
      <c r="I9" s="38" t="n">
        <v>127436</v>
      </c>
      <c r="J9" s="38" t="n">
        <v>143616</v>
      </c>
      <c r="K9" s="38" t="n">
        <v>158631</v>
      </c>
    </row>
    <row r="10" customFormat="false" ht="13.2" hidden="false" customHeight="false" outlineLevel="0" collapsed="false">
      <c r="A10" s="30"/>
      <c r="B10" s="30" t="s">
        <v>49</v>
      </c>
      <c r="C10" s="31" t="s">
        <v>46</v>
      </c>
      <c r="D10" s="32" t="n">
        <v>52862</v>
      </c>
      <c r="E10" s="32" t="n">
        <v>45982</v>
      </c>
      <c r="F10" s="32" t="n">
        <v>45935</v>
      </c>
      <c r="G10" s="32" t="n">
        <v>40903</v>
      </c>
      <c r="H10" s="32" t="n">
        <v>45881</v>
      </c>
      <c r="I10" s="32" t="n">
        <v>55284</v>
      </c>
      <c r="J10" s="32" t="n">
        <v>66086</v>
      </c>
      <c r="K10" s="32" t="n">
        <v>73776</v>
      </c>
    </row>
    <row r="11" customFormat="false" ht="13.2" hidden="false" customHeight="false" outlineLevel="0" collapsed="false">
      <c r="A11" s="30"/>
      <c r="B11" s="30" t="s">
        <v>50</v>
      </c>
      <c r="C11" s="33" t="s">
        <v>48</v>
      </c>
      <c r="D11" s="34" t="n">
        <v>15680</v>
      </c>
      <c r="E11" s="34" t="n">
        <v>19785</v>
      </c>
      <c r="F11" s="34" t="n">
        <v>25039</v>
      </c>
      <c r="G11" s="34" t="n">
        <v>28996</v>
      </c>
      <c r="H11" s="34" t="n">
        <v>35519</v>
      </c>
      <c r="I11" s="34" t="n">
        <v>41020</v>
      </c>
      <c r="J11" s="34" t="n">
        <v>49438</v>
      </c>
      <c r="K11" s="34" t="n">
        <v>35591</v>
      </c>
    </row>
    <row r="12" customFormat="false" ht="13.8" hidden="false" customHeight="false" outlineLevel="0" collapsed="false">
      <c r="A12" s="30"/>
      <c r="B12" s="30"/>
      <c r="C12" s="35" t="s">
        <v>51</v>
      </c>
      <c r="D12" s="36" t="n">
        <v>2331</v>
      </c>
      <c r="E12" s="36" t="n">
        <v>2198</v>
      </c>
      <c r="F12" s="36" t="n">
        <v>2469</v>
      </c>
      <c r="G12" s="36" t="n">
        <v>2318</v>
      </c>
      <c r="H12" s="36" t="n">
        <v>2351</v>
      </c>
      <c r="I12" s="36" t="n">
        <v>2091</v>
      </c>
      <c r="J12" s="36" t="n">
        <v>1934</v>
      </c>
      <c r="K12" s="36" t="n">
        <v>1872</v>
      </c>
    </row>
    <row r="13" customFormat="false" ht="13.8" hidden="false" customHeight="false" outlineLevel="0" collapsed="false">
      <c r="A13" s="30"/>
      <c r="B13" s="37"/>
      <c r="C13" s="37" t="s">
        <v>18</v>
      </c>
      <c r="D13" s="38" t="n">
        <f aca="false">SUM(D10:D12)</f>
        <v>70873</v>
      </c>
      <c r="E13" s="38" t="n">
        <f aca="false">SUM(E10:E12)</f>
        <v>67965</v>
      </c>
      <c r="F13" s="38" t="n">
        <f aca="false">SUM(F10:F12)</f>
        <v>73443</v>
      </c>
      <c r="G13" s="38" t="n">
        <f aca="false">SUM(G10:G12)</f>
        <v>72217</v>
      </c>
      <c r="H13" s="38" t="n">
        <f aca="false">SUM(H10:H12)</f>
        <v>83751</v>
      </c>
      <c r="I13" s="38" t="n">
        <f aca="false">SUM(I10:I12)</f>
        <v>98395</v>
      </c>
      <c r="J13" s="38" t="n">
        <f aca="false">SUM(J10:J12)</f>
        <v>117458</v>
      </c>
      <c r="K13" s="38" t="n">
        <f aca="false">SUM(K10:K12)</f>
        <v>111239</v>
      </c>
    </row>
    <row r="14" customFormat="false" ht="13.2" hidden="false" customHeight="false" outlineLevel="0" collapsed="false">
      <c r="A14" s="30"/>
      <c r="B14" s="30" t="s">
        <v>52</v>
      </c>
      <c r="C14" s="31" t="s">
        <v>53</v>
      </c>
      <c r="D14" s="32" t="n">
        <v>862</v>
      </c>
      <c r="E14" s="32" t="n">
        <v>902</v>
      </c>
      <c r="F14" s="32" t="n">
        <v>954</v>
      </c>
      <c r="G14" s="32" t="n">
        <v>1060</v>
      </c>
      <c r="H14" s="32" t="n">
        <v>1139</v>
      </c>
      <c r="I14" s="32" t="n">
        <v>1170</v>
      </c>
      <c r="J14" s="32" t="n">
        <v>1336</v>
      </c>
      <c r="K14" s="32" t="n">
        <v>1363</v>
      </c>
    </row>
    <row r="15" customFormat="false" ht="13.2" hidden="false" customHeight="false" outlineLevel="0" collapsed="false">
      <c r="A15" s="30"/>
      <c r="B15" s="30"/>
      <c r="C15" s="33" t="s">
        <v>48</v>
      </c>
      <c r="D15" s="34" t="n">
        <v>5</v>
      </c>
      <c r="E15" s="34" t="n">
        <v>9</v>
      </c>
      <c r="F15" s="34" t="n">
        <v>8</v>
      </c>
      <c r="G15" s="34" t="n">
        <v>10</v>
      </c>
      <c r="H15" s="34" t="n">
        <v>17</v>
      </c>
      <c r="I15" s="34" t="n">
        <v>24</v>
      </c>
      <c r="J15" s="34" t="n">
        <v>19</v>
      </c>
      <c r="K15" s="34" t="n">
        <v>27</v>
      </c>
    </row>
    <row r="16" customFormat="false" ht="13.8" hidden="false" customHeight="false" outlineLevel="0" collapsed="false">
      <c r="A16" s="30"/>
      <c r="B16" s="30"/>
      <c r="C16" s="35" t="s">
        <v>17</v>
      </c>
      <c r="D16" s="36" t="n">
        <v>44</v>
      </c>
      <c r="E16" s="36" t="n">
        <v>52</v>
      </c>
      <c r="F16" s="36" t="n">
        <v>63</v>
      </c>
      <c r="G16" s="36" t="n">
        <v>49</v>
      </c>
      <c r="H16" s="36" t="n">
        <v>51</v>
      </c>
      <c r="I16" s="36" t="n">
        <v>58</v>
      </c>
      <c r="J16" s="36" t="n">
        <v>48</v>
      </c>
      <c r="K16" s="36" t="n">
        <v>35</v>
      </c>
    </row>
    <row r="17" customFormat="false" ht="13.8" hidden="false" customHeight="false" outlineLevel="0" collapsed="false">
      <c r="A17" s="37"/>
      <c r="B17" s="37"/>
      <c r="C17" s="37" t="s">
        <v>18</v>
      </c>
      <c r="D17" s="38" t="n">
        <f aca="false">SUM(D14:D16)</f>
        <v>911</v>
      </c>
      <c r="E17" s="38" t="n">
        <f aca="false">SUM(E14:E16)</f>
        <v>963</v>
      </c>
      <c r="F17" s="38" t="n">
        <f aca="false">SUM(F14:F16)</f>
        <v>1025</v>
      </c>
      <c r="G17" s="38" t="n">
        <f aca="false">SUM(G14:G16)</f>
        <v>1119</v>
      </c>
      <c r="H17" s="38" t="n">
        <f aca="false">SUM(H14:H16)</f>
        <v>1207</v>
      </c>
      <c r="I17" s="38" t="n">
        <f aca="false">SUM(I14:I16)</f>
        <v>1252</v>
      </c>
      <c r="J17" s="38" t="n">
        <f aca="false">SUM(J14:J16)</f>
        <v>1403</v>
      </c>
      <c r="K17" s="38" t="n">
        <f aca="false">SUM(K14:K16)</f>
        <v>1425</v>
      </c>
    </row>
    <row r="18" customFormat="false" ht="13.2" hidden="false" customHeight="false" outlineLevel="0" collapsed="false">
      <c r="A18" s="30" t="s">
        <v>19</v>
      </c>
      <c r="B18" s="30" t="s">
        <v>45</v>
      </c>
      <c r="C18" s="31" t="s">
        <v>54</v>
      </c>
      <c r="D18" s="32" t="n">
        <v>340101</v>
      </c>
      <c r="E18" s="32" t="n">
        <v>350807</v>
      </c>
      <c r="F18" s="32" t="n">
        <v>359381</v>
      </c>
      <c r="G18" s="32" t="n">
        <v>360180</v>
      </c>
      <c r="H18" s="32" t="n">
        <v>387364</v>
      </c>
      <c r="I18" s="32" t="n">
        <v>386767</v>
      </c>
      <c r="J18" s="32" t="n">
        <v>369458</v>
      </c>
      <c r="K18" s="32" t="n">
        <v>362711</v>
      </c>
    </row>
    <row r="19" customFormat="false" ht="13.8" hidden="false" customHeight="false" outlineLevel="0" collapsed="false">
      <c r="A19" s="30"/>
      <c r="B19" s="30" t="s">
        <v>47</v>
      </c>
      <c r="C19" s="41" t="s">
        <v>55</v>
      </c>
      <c r="D19" s="42" t="n">
        <v>36514</v>
      </c>
      <c r="E19" s="42" t="n">
        <v>40765</v>
      </c>
      <c r="F19" s="42" t="n">
        <v>42551</v>
      </c>
      <c r="G19" s="42" t="n">
        <v>45475</v>
      </c>
      <c r="H19" s="42" t="n">
        <v>49501</v>
      </c>
      <c r="I19" s="42" t="n">
        <v>52408</v>
      </c>
      <c r="J19" s="42" t="n">
        <v>51586</v>
      </c>
      <c r="K19" s="42" t="n">
        <v>50381</v>
      </c>
    </row>
    <row r="20" customFormat="false" ht="13.8" hidden="false" customHeight="false" outlineLevel="0" collapsed="false">
      <c r="A20" s="30"/>
      <c r="B20" s="37"/>
      <c r="C20" s="43" t="s">
        <v>18</v>
      </c>
      <c r="D20" s="44" t="n">
        <f aca="false">SUM(D18:D19)</f>
        <v>376615</v>
      </c>
      <c r="E20" s="44" t="n">
        <f aca="false">SUM(E18:E19)</f>
        <v>391572</v>
      </c>
      <c r="F20" s="44" t="n">
        <f aca="false">SUM(F18:F19)</f>
        <v>401932</v>
      </c>
      <c r="G20" s="44" t="n">
        <f aca="false">SUM(G18:G19)</f>
        <v>405655</v>
      </c>
      <c r="H20" s="44" t="n">
        <f aca="false">SUM(H18:H19)</f>
        <v>436865</v>
      </c>
      <c r="I20" s="44" t="n">
        <f aca="false">SUM(I18:I19)</f>
        <v>439175</v>
      </c>
      <c r="J20" s="44" t="n">
        <f aca="false">SUM(J18:J19)</f>
        <v>421044</v>
      </c>
      <c r="K20" s="44" t="n">
        <f aca="false">SUM(K18:K19)</f>
        <v>413092</v>
      </c>
    </row>
    <row r="21" customFormat="false" ht="13.2" hidden="false" customHeight="false" outlineLevel="0" collapsed="false">
      <c r="A21" s="30"/>
      <c r="B21" s="30" t="s">
        <v>56</v>
      </c>
      <c r="C21" s="31" t="s">
        <v>54</v>
      </c>
      <c r="D21" s="32" t="n">
        <v>187681</v>
      </c>
      <c r="E21" s="32" t="n">
        <v>129937</v>
      </c>
      <c r="F21" s="32" t="n">
        <v>125704</v>
      </c>
      <c r="G21" s="32" t="n">
        <v>133960</v>
      </c>
      <c r="H21" s="32" t="n">
        <v>112269</v>
      </c>
      <c r="I21" s="32" t="n">
        <v>109375</v>
      </c>
      <c r="J21" s="32" t="n">
        <v>108515</v>
      </c>
      <c r="K21" s="32" t="n">
        <v>110835</v>
      </c>
    </row>
    <row r="22" customFormat="false" ht="13.8" hidden="false" customHeight="false" outlineLevel="0" collapsed="false">
      <c r="A22" s="30"/>
      <c r="B22" s="30"/>
      <c r="C22" s="41" t="s">
        <v>55</v>
      </c>
      <c r="D22" s="42" t="n">
        <v>27419</v>
      </c>
      <c r="E22" s="42" t="n">
        <v>17749</v>
      </c>
      <c r="F22" s="42" t="n">
        <v>15774</v>
      </c>
      <c r="G22" s="42" t="n">
        <v>16099</v>
      </c>
      <c r="H22" s="42" t="n">
        <v>13611</v>
      </c>
      <c r="I22" s="42" t="n">
        <v>12367</v>
      </c>
      <c r="J22" s="42" t="n">
        <v>11503</v>
      </c>
      <c r="K22" s="42" t="n">
        <v>11676</v>
      </c>
    </row>
    <row r="23" customFormat="false" ht="13.8" hidden="false" customHeight="false" outlineLevel="0" collapsed="false">
      <c r="A23" s="30"/>
      <c r="B23" s="37"/>
      <c r="C23" s="43" t="s">
        <v>18</v>
      </c>
      <c r="D23" s="44" t="n">
        <f aca="false">SUM(D21:D22)</f>
        <v>215100</v>
      </c>
      <c r="E23" s="44" t="n">
        <f aca="false">SUM(E21:E22)</f>
        <v>147686</v>
      </c>
      <c r="F23" s="44" t="n">
        <f aca="false">SUM(F21:F22)</f>
        <v>141478</v>
      </c>
      <c r="G23" s="44" t="n">
        <f aca="false">SUM(G21:G22)</f>
        <v>150059</v>
      </c>
      <c r="H23" s="44" t="n">
        <f aca="false">SUM(H21:H22)</f>
        <v>125880</v>
      </c>
      <c r="I23" s="44" t="n">
        <f aca="false">SUM(I21:I22)</f>
        <v>121742</v>
      </c>
      <c r="J23" s="44" t="n">
        <f aca="false">SUM(J21:J22)</f>
        <v>120018</v>
      </c>
      <c r="K23" s="44" t="n">
        <f aca="false">SUM(K21:K22)</f>
        <v>122511</v>
      </c>
    </row>
    <row r="24" customFormat="false" ht="13.8" hidden="false" customHeight="false" outlineLevel="0" collapsed="false">
      <c r="A24" s="30"/>
      <c r="B24" s="45" t="s">
        <v>57</v>
      </c>
      <c r="C24" s="46"/>
      <c r="D24" s="44" t="n">
        <v>13667</v>
      </c>
      <c r="E24" s="44" t="n">
        <v>13742</v>
      </c>
      <c r="F24" s="44" t="n">
        <v>14157</v>
      </c>
      <c r="G24" s="44" t="n">
        <v>14650</v>
      </c>
      <c r="H24" s="44" t="n">
        <v>16498</v>
      </c>
      <c r="I24" s="44" t="n">
        <v>19962</v>
      </c>
      <c r="J24" s="44" t="n">
        <v>21847</v>
      </c>
      <c r="K24" s="44" t="n">
        <v>22217</v>
      </c>
    </row>
    <row r="25" customFormat="false" ht="13.8" hidden="false" customHeight="false" outlineLevel="0" collapsed="false">
      <c r="A25" s="30"/>
      <c r="B25" s="45" t="s">
        <v>58</v>
      </c>
      <c r="C25" s="46"/>
      <c r="D25" s="47" t="s">
        <v>59</v>
      </c>
      <c r="E25" s="47" t="s">
        <v>59</v>
      </c>
      <c r="F25" s="47" t="s">
        <v>59</v>
      </c>
      <c r="G25" s="47" t="s">
        <v>59</v>
      </c>
      <c r="H25" s="47" t="s">
        <v>59</v>
      </c>
      <c r="I25" s="48" t="n">
        <v>3536</v>
      </c>
      <c r="J25" s="44" t="n">
        <v>3150</v>
      </c>
      <c r="K25" s="44" t="n">
        <v>3896</v>
      </c>
    </row>
    <row r="26" customFormat="false" ht="13.8" hidden="false" customHeight="false" outlineLevel="0" collapsed="false">
      <c r="A26" s="49" t="s">
        <v>31</v>
      </c>
      <c r="B26" s="50" t="s">
        <v>60</v>
      </c>
      <c r="C26" s="46"/>
      <c r="D26" s="51" t="n">
        <v>174843</v>
      </c>
      <c r="E26" s="51" t="n">
        <v>187978</v>
      </c>
      <c r="F26" s="51" t="n">
        <v>209180</v>
      </c>
      <c r="G26" s="51" t="n">
        <v>230326</v>
      </c>
      <c r="H26" s="51" t="n">
        <v>238438</v>
      </c>
      <c r="I26" s="51" t="n">
        <v>249649</v>
      </c>
      <c r="J26" s="51" t="n">
        <v>271624</v>
      </c>
      <c r="K26" s="51" t="n">
        <v>288033</v>
      </c>
    </row>
    <row r="27" customFormat="false" ht="13.8" hidden="false" customHeight="false" outlineLevel="0" collapsed="false">
      <c r="A27" s="30"/>
      <c r="B27" s="43" t="s">
        <v>61</v>
      </c>
      <c r="C27" s="43"/>
      <c r="D27" s="44" t="n">
        <v>8945</v>
      </c>
      <c r="E27" s="44" t="n">
        <v>11671</v>
      </c>
      <c r="F27" s="44" t="n">
        <v>13030</v>
      </c>
      <c r="G27" s="44" t="n">
        <v>13744</v>
      </c>
      <c r="H27" s="44" t="n">
        <v>15443</v>
      </c>
      <c r="I27" s="44" t="n">
        <v>18179</v>
      </c>
      <c r="J27" s="44" t="n">
        <v>17505</v>
      </c>
      <c r="K27" s="44" t="n">
        <v>21932</v>
      </c>
    </row>
    <row r="28" customFormat="false" ht="13.2" hidden="false" customHeight="false" outlineLevel="0" collapsed="false">
      <c r="A28" s="30"/>
      <c r="B28" s="49" t="s">
        <v>52</v>
      </c>
      <c r="C28" s="31" t="s">
        <v>62</v>
      </c>
      <c r="D28" s="32" t="n">
        <v>3500</v>
      </c>
      <c r="E28" s="32" t="n">
        <v>4328</v>
      </c>
      <c r="F28" s="32" t="n">
        <v>3889</v>
      </c>
      <c r="G28" s="32" t="n">
        <v>3961</v>
      </c>
      <c r="H28" s="32" t="n">
        <v>2860</v>
      </c>
      <c r="I28" s="32" t="n">
        <v>3762</v>
      </c>
      <c r="J28" s="32" t="n">
        <v>3253</v>
      </c>
      <c r="K28" s="32" t="n">
        <v>2683</v>
      </c>
    </row>
    <row r="29" customFormat="false" ht="13.2" hidden="false" customHeight="false" outlineLevel="0" collapsed="false">
      <c r="A29" s="30"/>
      <c r="B29" s="30"/>
      <c r="C29" s="33" t="s">
        <v>63</v>
      </c>
      <c r="D29" s="34" t="n">
        <v>3067</v>
      </c>
      <c r="E29" s="34" t="n">
        <v>2911</v>
      </c>
      <c r="F29" s="34" t="n">
        <v>4286</v>
      </c>
      <c r="G29" s="34" t="n">
        <v>4689</v>
      </c>
      <c r="H29" s="34" t="n">
        <v>5134</v>
      </c>
      <c r="I29" s="34" t="n">
        <v>4978</v>
      </c>
      <c r="J29" s="34" t="n">
        <v>4851</v>
      </c>
      <c r="K29" s="34" t="n">
        <v>3737</v>
      </c>
    </row>
    <row r="30" customFormat="false" ht="13.2" hidden="false" customHeight="false" outlineLevel="0" collapsed="false">
      <c r="A30" s="30"/>
      <c r="B30" s="30"/>
      <c r="C30" s="33" t="s">
        <v>64</v>
      </c>
      <c r="D30" s="34" t="n">
        <v>2297</v>
      </c>
      <c r="E30" s="34" t="n">
        <v>1953</v>
      </c>
      <c r="F30" s="52" t="s">
        <v>59</v>
      </c>
      <c r="G30" s="52" t="s">
        <v>59</v>
      </c>
      <c r="H30" s="52" t="s">
        <v>59</v>
      </c>
      <c r="I30" s="52" t="s">
        <v>59</v>
      </c>
      <c r="J30" s="52" t="s">
        <v>59</v>
      </c>
      <c r="K30" s="52" t="s">
        <v>59</v>
      </c>
    </row>
    <row r="31" customFormat="false" ht="13.8" hidden="false" customHeight="false" outlineLevel="0" collapsed="false">
      <c r="A31" s="30"/>
      <c r="B31" s="37"/>
      <c r="C31" s="35" t="s">
        <v>65</v>
      </c>
      <c r="D31" s="36" t="n">
        <v>6042</v>
      </c>
      <c r="E31" s="36" t="n">
        <v>7852</v>
      </c>
      <c r="F31" s="36" t="n">
        <v>8908</v>
      </c>
      <c r="G31" s="36" t="n">
        <v>8180</v>
      </c>
      <c r="H31" s="52" t="s">
        <v>59</v>
      </c>
      <c r="I31" s="52" t="s">
        <v>59</v>
      </c>
      <c r="J31" s="52" t="s">
        <v>59</v>
      </c>
      <c r="K31" s="52" t="s">
        <v>59</v>
      </c>
    </row>
    <row r="32" customFormat="false" ht="13.2" hidden="false" customHeight="false" outlineLevel="0" collapsed="false">
      <c r="A32" s="30"/>
      <c r="B32" s="30" t="s">
        <v>66</v>
      </c>
      <c r="C32" s="31" t="s">
        <v>62</v>
      </c>
      <c r="D32" s="32" t="n">
        <v>116</v>
      </c>
      <c r="E32" s="32" t="n">
        <v>282</v>
      </c>
      <c r="F32" s="32" t="n">
        <v>165</v>
      </c>
      <c r="G32" s="32" t="n">
        <v>78</v>
      </c>
      <c r="H32" s="32" t="n">
        <v>137</v>
      </c>
      <c r="I32" s="32" t="n">
        <v>126</v>
      </c>
      <c r="J32" s="32" t="n">
        <v>108</v>
      </c>
      <c r="K32" s="32" t="n">
        <v>101</v>
      </c>
    </row>
    <row r="33" customFormat="false" ht="13.2" hidden="false" customHeight="false" outlineLevel="0" collapsed="false">
      <c r="A33" s="30"/>
      <c r="B33" s="30"/>
      <c r="C33" s="33" t="s">
        <v>63</v>
      </c>
      <c r="D33" s="34" t="n">
        <v>135</v>
      </c>
      <c r="E33" s="34" t="n">
        <v>124</v>
      </c>
      <c r="F33" s="34" t="n">
        <v>191</v>
      </c>
      <c r="G33" s="34" t="n">
        <v>187</v>
      </c>
      <c r="H33" s="34" t="n">
        <v>189</v>
      </c>
      <c r="I33" s="34" t="n">
        <v>180</v>
      </c>
      <c r="J33" s="34" t="n">
        <v>155</v>
      </c>
      <c r="K33" s="34" t="n">
        <v>154</v>
      </c>
    </row>
    <row r="34" customFormat="false" ht="13.8" hidden="false" customHeight="false" outlineLevel="0" collapsed="false">
      <c r="A34" s="30"/>
      <c r="B34" s="37"/>
      <c r="C34" s="35" t="s">
        <v>65</v>
      </c>
      <c r="D34" s="36" t="n">
        <v>314</v>
      </c>
      <c r="E34" s="36" t="n">
        <v>296</v>
      </c>
      <c r="F34" s="36" t="n">
        <v>425</v>
      </c>
      <c r="G34" s="36" t="n">
        <v>316</v>
      </c>
      <c r="H34" s="52" t="s">
        <v>59</v>
      </c>
      <c r="I34" s="52" t="s">
        <v>59</v>
      </c>
      <c r="J34" s="52" t="s">
        <v>59</v>
      </c>
      <c r="K34" s="52" t="s">
        <v>59</v>
      </c>
    </row>
    <row r="35" customFormat="false" ht="13.2" hidden="false" customHeight="false" outlineLevel="0" collapsed="false">
      <c r="A35" s="53"/>
      <c r="B35" s="30" t="s">
        <v>67</v>
      </c>
      <c r="C35" s="33" t="s">
        <v>68</v>
      </c>
      <c r="D35" s="32" t="n">
        <v>53</v>
      </c>
      <c r="E35" s="32" t="n">
        <v>51</v>
      </c>
      <c r="F35" s="32" t="n">
        <v>51</v>
      </c>
      <c r="G35" s="32" t="n">
        <v>69</v>
      </c>
      <c r="H35" s="32" t="n">
        <v>60</v>
      </c>
      <c r="I35" s="32" t="n">
        <v>49</v>
      </c>
      <c r="J35" s="32" t="n">
        <v>49</v>
      </c>
      <c r="K35" s="32" t="n">
        <v>60</v>
      </c>
    </row>
    <row r="36" customFormat="false" ht="13.2" hidden="false" customHeight="false" outlineLevel="0" collapsed="false">
      <c r="A36" s="53"/>
      <c r="B36" s="30"/>
      <c r="C36" s="41" t="s">
        <v>69</v>
      </c>
      <c r="D36" s="34" t="n">
        <v>61</v>
      </c>
      <c r="E36" s="34" t="n">
        <v>71</v>
      </c>
      <c r="F36" s="34" t="n">
        <v>40</v>
      </c>
      <c r="G36" s="34" t="n">
        <v>78</v>
      </c>
      <c r="H36" s="34" t="n">
        <v>49</v>
      </c>
      <c r="I36" s="34" t="n">
        <v>62</v>
      </c>
      <c r="J36" s="34" t="n">
        <v>55</v>
      </c>
      <c r="K36" s="34" t="n">
        <v>54</v>
      </c>
    </row>
    <row r="37" customFormat="false" ht="13.8" hidden="false" customHeight="false" outlineLevel="0" collapsed="false">
      <c r="A37" s="54"/>
      <c r="B37" s="37"/>
      <c r="C37" s="35" t="s">
        <v>70</v>
      </c>
      <c r="D37" s="36" t="n">
        <v>34</v>
      </c>
      <c r="E37" s="36" t="n">
        <v>36</v>
      </c>
      <c r="F37" s="36" t="n">
        <v>47</v>
      </c>
      <c r="G37" s="36" t="n">
        <v>38</v>
      </c>
      <c r="H37" s="36" t="n">
        <v>49</v>
      </c>
      <c r="I37" s="36" t="n">
        <v>40</v>
      </c>
      <c r="J37" s="36" t="n">
        <v>33</v>
      </c>
      <c r="K37" s="36" t="n">
        <v>39</v>
      </c>
    </row>
  </sheetData>
  <printOptions headings="false" gridLines="false" gridLinesSet="true" horizontalCentered="false" verticalCentered="false"/>
  <pageMargins left="0.29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0.1"/>
    <col collapsed="false" customWidth="true" hidden="false" outlineLevel="0" max="9" min="4" style="0" width="10.88"/>
  </cols>
  <sheetData>
    <row r="1" customFormat="false" ht="14.4" hidden="false" customHeight="false" outlineLevel="0" collapsed="false">
      <c r="A1" s="25" t="s">
        <v>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26" t="s">
        <v>72</v>
      </c>
    </row>
    <row r="4" customFormat="false" ht="13.8" hidden="false" customHeight="false" outlineLevel="0" collapsed="false"/>
    <row r="5" s="29" customFormat="true" ht="13.8" hidden="false" customHeight="false" outlineLevel="0" collapsed="false">
      <c r="A5" s="27" t="s">
        <v>73</v>
      </c>
      <c r="B5" s="40" t="s">
        <v>41</v>
      </c>
      <c r="C5" s="28" t="n">
        <v>1996</v>
      </c>
      <c r="D5" s="28" t="n">
        <v>1997</v>
      </c>
      <c r="E5" s="28" t="n">
        <v>1998</v>
      </c>
      <c r="F5" s="28" t="n">
        <v>1999</v>
      </c>
      <c r="G5" s="28" t="n">
        <v>2000</v>
      </c>
      <c r="H5" s="28" t="n">
        <v>2001</v>
      </c>
      <c r="I5" s="28" t="n">
        <v>2002</v>
      </c>
    </row>
    <row r="6" customFormat="false" ht="13.2" hidden="false" customHeight="false" outlineLevel="0" collapsed="false">
      <c r="A6" s="30" t="s">
        <v>6</v>
      </c>
      <c r="B6" s="33" t="s">
        <v>74</v>
      </c>
      <c r="C6" s="32" t="n">
        <v>181520</v>
      </c>
      <c r="D6" s="32" t="n">
        <v>171999</v>
      </c>
      <c r="E6" s="32" t="n">
        <v>193428</v>
      </c>
      <c r="F6" s="32" t="n">
        <v>202677</v>
      </c>
      <c r="G6" s="32" t="n">
        <v>211593</v>
      </c>
      <c r="H6" s="32" t="n">
        <v>212553</v>
      </c>
      <c r="I6" s="32" t="n">
        <v>198187</v>
      </c>
    </row>
    <row r="7" customFormat="false" ht="13.2" hidden="false" customHeight="false" outlineLevel="0" collapsed="false">
      <c r="A7" s="30"/>
      <c r="B7" s="33" t="s">
        <v>75</v>
      </c>
      <c r="C7" s="34" t="n">
        <v>21183</v>
      </c>
      <c r="D7" s="34" t="n">
        <v>24112</v>
      </c>
      <c r="E7" s="34" t="n">
        <v>26371</v>
      </c>
      <c r="F7" s="34" t="n">
        <v>27751</v>
      </c>
      <c r="G7" s="34" t="n">
        <v>29415</v>
      </c>
      <c r="H7" s="34" t="n">
        <v>29976</v>
      </c>
      <c r="I7" s="34" t="n">
        <v>29831</v>
      </c>
    </row>
    <row r="8" customFormat="false" ht="13.8" hidden="false" customHeight="false" outlineLevel="0" collapsed="false">
      <c r="A8" s="30"/>
      <c r="B8" s="35" t="s">
        <v>76</v>
      </c>
      <c r="C8" s="36" t="n">
        <v>18994</v>
      </c>
      <c r="D8" s="36" t="n">
        <v>22481</v>
      </c>
      <c r="E8" s="36" t="n">
        <v>27179</v>
      </c>
      <c r="F8" s="36" t="n">
        <v>30880</v>
      </c>
      <c r="G8" s="36" t="n">
        <v>34481</v>
      </c>
      <c r="H8" s="36" t="n">
        <v>40011</v>
      </c>
      <c r="I8" s="36" t="n">
        <v>43577</v>
      </c>
    </row>
    <row r="9" customFormat="false" ht="13.8" hidden="false" customHeight="false" outlineLevel="0" collapsed="false">
      <c r="A9" s="30"/>
      <c r="B9" s="37" t="s">
        <v>18</v>
      </c>
      <c r="C9" s="38" t="n">
        <v>221697</v>
      </c>
      <c r="D9" s="38" t="n">
        <v>218592</v>
      </c>
      <c r="E9" s="38" t="n">
        <v>246978</v>
      </c>
      <c r="F9" s="38" t="n">
        <v>261308</v>
      </c>
      <c r="G9" s="38" t="n">
        <v>275489</v>
      </c>
      <c r="H9" s="38" t="n">
        <v>282540</v>
      </c>
      <c r="I9" s="38" t="n">
        <v>271595</v>
      </c>
    </row>
    <row r="10" customFormat="false" ht="13.2" hidden="false" customHeight="false" outlineLevel="0" collapsed="false">
      <c r="A10" s="49" t="s">
        <v>19</v>
      </c>
      <c r="B10" s="33" t="s">
        <v>74</v>
      </c>
      <c r="C10" s="32" t="n">
        <v>403657</v>
      </c>
      <c r="D10" s="32" t="n">
        <v>407626</v>
      </c>
      <c r="E10" s="32" t="n">
        <v>431224</v>
      </c>
      <c r="F10" s="32" t="n">
        <v>427935</v>
      </c>
      <c r="G10" s="32" t="n">
        <v>464930</v>
      </c>
      <c r="H10" s="32" t="n">
        <v>476184</v>
      </c>
      <c r="I10" s="32" t="n">
        <v>455599</v>
      </c>
    </row>
    <row r="11" customFormat="false" ht="13.2" hidden="false" customHeight="false" outlineLevel="0" collapsed="false">
      <c r="A11" s="30"/>
      <c r="B11" s="33" t="s">
        <v>75</v>
      </c>
      <c r="C11" s="34" t="n">
        <v>9667</v>
      </c>
      <c r="D11" s="34" t="n">
        <v>10543</v>
      </c>
      <c r="E11" s="34" t="n">
        <v>10821</v>
      </c>
      <c r="F11" s="34" t="n">
        <v>11050</v>
      </c>
      <c r="G11" s="34" t="n">
        <v>12564</v>
      </c>
      <c r="H11" s="34" t="n">
        <v>14166</v>
      </c>
      <c r="I11" s="34" t="n">
        <v>11796</v>
      </c>
    </row>
    <row r="12" customFormat="false" ht="13.8" hidden="false" customHeight="false" outlineLevel="0" collapsed="false">
      <c r="A12" s="30"/>
      <c r="B12" s="35" t="s">
        <v>76</v>
      </c>
      <c r="C12" s="36" t="n">
        <v>3861</v>
      </c>
      <c r="D12" s="36" t="n">
        <v>4845</v>
      </c>
      <c r="E12" s="36" t="n">
        <v>6098</v>
      </c>
      <c r="F12" s="36" t="n">
        <v>7255</v>
      </c>
      <c r="G12" s="36" t="n">
        <v>9402</v>
      </c>
      <c r="H12" s="36" t="n">
        <v>11846</v>
      </c>
      <c r="I12" s="36" t="n">
        <v>13531</v>
      </c>
    </row>
    <row r="13" customFormat="false" ht="13.8" hidden="false" customHeight="false" outlineLevel="0" collapsed="false">
      <c r="A13" s="30"/>
      <c r="B13" s="37" t="s">
        <v>18</v>
      </c>
      <c r="C13" s="38" t="n">
        <v>417185</v>
      </c>
      <c r="D13" s="38" t="n">
        <v>423014</v>
      </c>
      <c r="E13" s="38" t="n">
        <v>448143</v>
      </c>
      <c r="F13" s="38" t="n">
        <v>446240</v>
      </c>
      <c r="G13" s="38" t="n">
        <v>486896</v>
      </c>
      <c r="H13" s="38" t="n">
        <v>502196</v>
      </c>
      <c r="I13" s="38" t="n">
        <v>480926</v>
      </c>
    </row>
    <row r="14" customFormat="false" ht="13.2" hidden="false" customHeight="false" outlineLevel="0" collapsed="false">
      <c r="A14" s="49" t="s">
        <v>31</v>
      </c>
      <c r="B14" s="33" t="s">
        <v>74</v>
      </c>
      <c r="C14" s="32" t="n">
        <v>153381</v>
      </c>
      <c r="D14" s="32" t="n">
        <v>160820</v>
      </c>
      <c r="E14" s="32" t="n">
        <v>191642</v>
      </c>
      <c r="F14" s="32" t="n">
        <v>204651</v>
      </c>
      <c r="G14" s="32" t="n">
        <v>224593</v>
      </c>
      <c r="H14" s="32" t="n">
        <v>232900</v>
      </c>
      <c r="I14" s="32" t="n">
        <v>229795</v>
      </c>
    </row>
    <row r="15" customFormat="false" ht="13.2" hidden="false" customHeight="false" outlineLevel="0" collapsed="false">
      <c r="A15" s="30"/>
      <c r="B15" s="33" t="s">
        <v>75</v>
      </c>
      <c r="C15" s="34" t="n">
        <v>9350</v>
      </c>
      <c r="D15" s="34" t="n">
        <v>9584</v>
      </c>
      <c r="E15" s="34" t="n">
        <v>10542</v>
      </c>
      <c r="F15" s="34" t="n">
        <v>10384</v>
      </c>
      <c r="G15" s="34" t="n">
        <v>10757</v>
      </c>
      <c r="H15" s="34" t="n">
        <v>10683</v>
      </c>
      <c r="I15" s="34" t="n">
        <v>9673</v>
      </c>
    </row>
    <row r="16" customFormat="false" ht="13.8" hidden="false" customHeight="false" outlineLevel="0" collapsed="false">
      <c r="A16" s="30"/>
      <c r="B16" s="35" t="s">
        <v>76</v>
      </c>
      <c r="C16" s="36" t="n">
        <v>20828</v>
      </c>
      <c r="D16" s="36" t="n">
        <v>22736</v>
      </c>
      <c r="E16" s="36" t="n">
        <v>28356</v>
      </c>
      <c r="F16" s="36" t="n">
        <v>29463</v>
      </c>
      <c r="G16" s="36" t="n">
        <v>38171</v>
      </c>
      <c r="H16" s="36" t="n">
        <v>40003</v>
      </c>
      <c r="I16" s="36" t="n">
        <v>44609</v>
      </c>
    </row>
    <row r="17" customFormat="false" ht="13.8" hidden="false" customHeight="false" outlineLevel="0" collapsed="false">
      <c r="A17" s="37"/>
      <c r="B17" s="37" t="s">
        <v>18</v>
      </c>
      <c r="C17" s="38" t="n">
        <v>183559</v>
      </c>
      <c r="D17" s="38" t="n">
        <v>193140</v>
      </c>
      <c r="E17" s="38" t="n">
        <v>230540</v>
      </c>
      <c r="F17" s="38" t="n">
        <v>244498</v>
      </c>
      <c r="G17" s="38" t="n">
        <v>273521</v>
      </c>
      <c r="H17" s="38" t="n">
        <v>283586</v>
      </c>
      <c r="I17" s="38" t="n">
        <v>284077</v>
      </c>
    </row>
    <row r="18" customFormat="false" ht="13.2" hidden="false" customHeight="false" outlineLevel="0" collapsed="false">
      <c r="A18" s="30" t="s">
        <v>77</v>
      </c>
      <c r="B18" s="33" t="s">
        <v>74</v>
      </c>
      <c r="C18" s="32" t="n">
        <v>169128</v>
      </c>
      <c r="D18" s="32" t="n">
        <v>164961</v>
      </c>
      <c r="E18" s="32" t="n">
        <v>158162</v>
      </c>
      <c r="F18" s="32" t="n">
        <v>168464</v>
      </c>
      <c r="G18" s="32" t="n">
        <v>203627</v>
      </c>
      <c r="H18" s="32" t="n">
        <v>220139</v>
      </c>
      <c r="I18" s="32" t="n">
        <v>234960</v>
      </c>
    </row>
    <row r="19" customFormat="false" ht="13.2" hidden="false" customHeight="false" outlineLevel="0" collapsed="false">
      <c r="A19" s="30"/>
      <c r="B19" s="33" t="s">
        <v>75</v>
      </c>
      <c r="C19" s="34" t="n">
        <v>1058</v>
      </c>
      <c r="D19" s="34" t="n">
        <v>1388</v>
      </c>
      <c r="E19" s="34" t="n">
        <v>1651</v>
      </c>
      <c r="F19" s="34" t="n">
        <v>1849</v>
      </c>
      <c r="G19" s="34" t="n">
        <v>2107</v>
      </c>
      <c r="H19" s="34" t="n">
        <v>2273</v>
      </c>
      <c r="I19" s="34" t="n">
        <v>2633</v>
      </c>
    </row>
    <row r="20" customFormat="false" ht="13.8" hidden="false" customHeight="false" outlineLevel="0" collapsed="false">
      <c r="A20" s="30"/>
      <c r="B20" s="35" t="s">
        <v>76</v>
      </c>
      <c r="C20" s="36" t="n">
        <v>3608</v>
      </c>
      <c r="D20" s="36" t="n">
        <v>4360</v>
      </c>
      <c r="E20" s="36" t="n">
        <v>5374</v>
      </c>
      <c r="F20" s="36" t="n">
        <v>6425</v>
      </c>
      <c r="G20" s="36" t="n">
        <v>8894</v>
      </c>
      <c r="H20" s="36" t="n">
        <v>12087</v>
      </c>
      <c r="I20" s="36" t="n">
        <v>12331</v>
      </c>
    </row>
    <row r="21" customFormat="false" ht="13.8" hidden="false" customHeight="false" outlineLevel="0" collapsed="false">
      <c r="A21" s="37"/>
      <c r="B21" s="37" t="s">
        <v>18</v>
      </c>
      <c r="C21" s="38" t="n">
        <v>173794</v>
      </c>
      <c r="D21" s="38" t="n">
        <v>170709</v>
      </c>
      <c r="E21" s="38" t="n">
        <v>165187</v>
      </c>
      <c r="F21" s="38" t="n">
        <v>176738</v>
      </c>
      <c r="G21" s="38" t="n">
        <v>214628</v>
      </c>
      <c r="H21" s="38" t="n">
        <v>234499</v>
      </c>
      <c r="I21" s="38" t="n">
        <v>249924</v>
      </c>
    </row>
    <row r="25" customFormat="false" ht="13.2" hidden="false" customHeight="false" outlineLevel="0" collapsed="false">
      <c r="C25" s="55"/>
      <c r="D25" s="55"/>
      <c r="E25" s="55"/>
      <c r="F25" s="55"/>
      <c r="G25" s="55"/>
      <c r="H25" s="55"/>
      <c r="I25" s="55"/>
    </row>
    <row r="26" customFormat="false" ht="13.2" hidden="false" customHeight="false" outlineLevel="0" collapsed="false">
      <c r="C26" s="55"/>
      <c r="D26" s="55"/>
      <c r="E26" s="55"/>
      <c r="F26" s="55"/>
      <c r="G26" s="55"/>
      <c r="H26" s="55"/>
      <c r="I26" s="55"/>
    </row>
    <row r="27" customFormat="false" ht="13.2" hidden="false" customHeight="false" outlineLevel="0" collapsed="false">
      <c r="C27" s="55"/>
      <c r="D27" s="55"/>
      <c r="E27" s="55"/>
      <c r="F27" s="55"/>
      <c r="G27" s="55"/>
      <c r="H27" s="55"/>
      <c r="I27" s="55"/>
    </row>
    <row r="28" customFormat="false" ht="13.2" hidden="false" customHeight="false" outlineLevel="0" collapsed="false">
      <c r="C28" s="55"/>
      <c r="D28" s="55"/>
      <c r="E28" s="55"/>
      <c r="F28" s="55"/>
      <c r="G28" s="55"/>
      <c r="H28" s="55"/>
      <c r="I2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2" activeCellId="0" sqref="D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3.99"/>
    <col collapsed="false" customWidth="true" hidden="false" outlineLevel="0" max="3" min="3" style="0" width="14.21"/>
    <col collapsed="false" customWidth="true" hidden="false" outlineLevel="0" max="9" min="4" style="0" width="11.77"/>
    <col collapsed="false" customWidth="true" hidden="false" outlineLevel="0" max="11" min="10" style="0" width="14.99"/>
    <col collapsed="false" customWidth="true" hidden="false" outlineLevel="0" max="12" min="12" style="0" width="10.88"/>
    <col collapsed="false" customWidth="true" hidden="false" outlineLevel="0" max="13" min="13" style="0" width="9.1"/>
    <col collapsed="false" customWidth="true" hidden="false" outlineLevel="0" max="21" min="19" style="0" width="22.21"/>
    <col collapsed="false" customWidth="true" hidden="false" outlineLevel="0" max="25" min="22" style="0" width="24.22"/>
  </cols>
  <sheetData>
    <row r="1" customFormat="false" ht="14.4" hidden="false" customHeight="false" outlineLevel="0" collapsed="false">
      <c r="A1" s="25" t="s">
        <v>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56" t="s">
        <v>78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3.8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3.8" hidden="false" customHeight="false" outlineLevel="0" collapsed="false">
      <c r="A5" s="58" t="s">
        <v>73</v>
      </c>
      <c r="B5" s="58" t="s">
        <v>41</v>
      </c>
      <c r="C5" s="58" t="s">
        <v>79</v>
      </c>
      <c r="D5" s="59" t="n">
        <v>1996</v>
      </c>
      <c r="E5" s="59" t="n">
        <v>1997</v>
      </c>
      <c r="F5" s="59" t="n">
        <v>1998</v>
      </c>
      <c r="G5" s="59" t="n">
        <v>1998</v>
      </c>
      <c r="H5" s="59" t="n">
        <v>1999</v>
      </c>
      <c r="I5" s="59" t="n">
        <v>2000</v>
      </c>
      <c r="J5" s="59" t="n">
        <v>2001</v>
      </c>
      <c r="K5" s="59" t="n">
        <v>2002</v>
      </c>
    </row>
    <row r="6" customFormat="false" ht="13.2" hidden="false" customHeight="false" outlineLevel="0" collapsed="false">
      <c r="A6" s="60" t="s">
        <v>80</v>
      </c>
      <c r="B6" s="60" t="s">
        <v>74</v>
      </c>
      <c r="C6" s="61" t="s">
        <v>80</v>
      </c>
      <c r="D6" s="62" t="n">
        <v>111249</v>
      </c>
      <c r="E6" s="62" t="n">
        <v>111656</v>
      </c>
      <c r="F6" s="62" t="n">
        <v>115526</v>
      </c>
      <c r="G6" s="62" t="n">
        <v>121377</v>
      </c>
      <c r="H6" s="62" t="n">
        <v>126402</v>
      </c>
      <c r="I6" s="62" t="n">
        <v>130943</v>
      </c>
      <c r="J6" s="62" t="n">
        <v>126559</v>
      </c>
      <c r="K6" s="63" t="n">
        <v>121994.08333</v>
      </c>
      <c r="S6" s="64"/>
      <c r="T6" s="64"/>
      <c r="U6" s="64"/>
      <c r="V6" s="64"/>
      <c r="W6" s="64"/>
      <c r="X6" s="64"/>
      <c r="Y6" s="64"/>
    </row>
    <row r="7" customFormat="false" ht="13.2" hidden="false" customHeight="false" outlineLevel="0" collapsed="false">
      <c r="A7" s="65"/>
      <c r="B7" s="65"/>
      <c r="C7" s="66" t="s">
        <v>81</v>
      </c>
      <c r="D7" s="67" t="n">
        <v>8190</v>
      </c>
      <c r="E7" s="67" t="n">
        <v>8151</v>
      </c>
      <c r="F7" s="67" t="n">
        <v>7984</v>
      </c>
      <c r="G7" s="67" t="n">
        <v>7994</v>
      </c>
      <c r="H7" s="67" t="n">
        <v>7865</v>
      </c>
      <c r="I7" s="67" t="n">
        <v>7626</v>
      </c>
      <c r="J7" s="67" t="n">
        <v>7074</v>
      </c>
      <c r="K7" s="68" t="n">
        <v>6084</v>
      </c>
      <c r="S7" s="64"/>
      <c r="T7" s="64"/>
      <c r="U7" s="64"/>
      <c r="V7" s="64"/>
      <c r="W7" s="64"/>
      <c r="X7" s="64"/>
      <c r="Y7" s="64"/>
    </row>
    <row r="8" customFormat="false" ht="13.2" hidden="false" customHeight="false" outlineLevel="0" collapsed="false">
      <c r="A8" s="65"/>
      <c r="B8" s="65"/>
      <c r="C8" s="66" t="s">
        <v>82</v>
      </c>
      <c r="D8" s="67" t="n">
        <v>30910</v>
      </c>
      <c r="E8" s="67" t="n">
        <v>25202</v>
      </c>
      <c r="F8" s="67" t="n">
        <v>23982</v>
      </c>
      <c r="G8" s="67" t="n">
        <v>24036</v>
      </c>
      <c r="H8" s="67" t="n">
        <v>30110</v>
      </c>
      <c r="I8" s="67" t="n">
        <v>33497</v>
      </c>
      <c r="J8" s="67" t="n">
        <v>39032</v>
      </c>
      <c r="K8" s="68" t="n">
        <v>34889</v>
      </c>
      <c r="S8" s="64"/>
      <c r="T8" s="64"/>
      <c r="U8" s="64"/>
      <c r="V8" s="64"/>
      <c r="W8" s="64"/>
      <c r="X8" s="64"/>
      <c r="Y8" s="64"/>
    </row>
    <row r="9" customFormat="false" ht="13.8" hidden="false" customHeight="false" outlineLevel="0" collapsed="false">
      <c r="A9" s="65"/>
      <c r="B9" s="69"/>
      <c r="C9" s="70" t="s">
        <v>77</v>
      </c>
      <c r="D9" s="71" t="n">
        <v>31171</v>
      </c>
      <c r="E9" s="71" t="n">
        <v>25367</v>
      </c>
      <c r="F9" s="71" t="n">
        <v>42135</v>
      </c>
      <c r="G9" s="72" t="n">
        <v>40021</v>
      </c>
      <c r="H9" s="72" t="n">
        <v>38256</v>
      </c>
      <c r="I9" s="67" t="n">
        <v>39475</v>
      </c>
      <c r="J9" s="67" t="n">
        <v>39850</v>
      </c>
      <c r="K9" s="68" t="n">
        <v>34557</v>
      </c>
      <c r="S9" s="64"/>
      <c r="T9" s="64"/>
      <c r="U9" s="64"/>
      <c r="V9" s="64"/>
      <c r="W9" s="64"/>
      <c r="X9" s="64"/>
      <c r="Y9" s="64"/>
    </row>
    <row r="10" customFormat="false" ht="13.2" hidden="false" customHeight="false" outlineLevel="0" collapsed="false">
      <c r="A10" s="65"/>
      <c r="B10" s="65" t="s">
        <v>75</v>
      </c>
      <c r="C10" s="61" t="s">
        <v>80</v>
      </c>
      <c r="D10" s="62" t="n">
        <v>174561</v>
      </c>
      <c r="E10" s="62" t="n">
        <v>327045</v>
      </c>
      <c r="F10" s="62" t="n">
        <v>460888</v>
      </c>
      <c r="G10" s="62" t="n">
        <v>461417</v>
      </c>
      <c r="H10" s="62" t="n">
        <v>540335</v>
      </c>
      <c r="I10" s="62" t="n">
        <v>585651</v>
      </c>
      <c r="J10" s="62" t="n">
        <v>620367</v>
      </c>
      <c r="K10" s="63" t="n">
        <v>673349</v>
      </c>
      <c r="S10" s="64"/>
      <c r="T10" s="64"/>
      <c r="U10" s="64"/>
      <c r="V10" s="64"/>
      <c r="W10" s="64"/>
      <c r="X10" s="64"/>
      <c r="Y10" s="64"/>
    </row>
    <row r="11" customFormat="false" ht="13.8" hidden="false" customHeight="false" outlineLevel="0" collapsed="false">
      <c r="A11" s="65"/>
      <c r="B11" s="69"/>
      <c r="C11" s="70" t="s">
        <v>77</v>
      </c>
      <c r="D11" s="71" t="n">
        <v>119</v>
      </c>
      <c r="E11" s="71" t="n">
        <v>226</v>
      </c>
      <c r="F11" s="71" t="n">
        <v>113</v>
      </c>
      <c r="G11" s="72" t="n">
        <v>410</v>
      </c>
      <c r="H11" s="72" t="n">
        <v>107474</v>
      </c>
      <c r="I11" s="67" t="n">
        <v>115616</v>
      </c>
      <c r="J11" s="67" t="n">
        <v>117249</v>
      </c>
      <c r="K11" s="68" t="n">
        <v>87077</v>
      </c>
      <c r="S11" s="64"/>
      <c r="T11" s="64"/>
      <c r="U11" s="64"/>
      <c r="V11" s="64"/>
      <c r="W11" s="64"/>
      <c r="X11" s="64"/>
      <c r="Y11" s="64"/>
    </row>
    <row r="12" customFormat="false" ht="13.2" hidden="false" customHeight="false" outlineLevel="0" collapsed="false">
      <c r="A12" s="65"/>
      <c r="B12" s="65" t="s">
        <v>83</v>
      </c>
      <c r="C12" s="61" t="s">
        <v>80</v>
      </c>
      <c r="D12" s="62" t="n">
        <v>368359</v>
      </c>
      <c r="E12" s="62" t="n">
        <v>450336</v>
      </c>
      <c r="F12" s="62" t="n">
        <v>560519</v>
      </c>
      <c r="G12" s="62" t="n">
        <v>673644</v>
      </c>
      <c r="H12" s="62" t="n">
        <v>800314</v>
      </c>
      <c r="I12" s="62" t="n">
        <v>947177</v>
      </c>
      <c r="J12" s="62" t="n">
        <v>1188535</v>
      </c>
      <c r="K12" s="63" t="n">
        <v>1306128</v>
      </c>
      <c r="S12" s="64"/>
      <c r="T12" s="64"/>
      <c r="U12" s="64"/>
      <c r="V12" s="64"/>
      <c r="W12" s="64"/>
      <c r="X12" s="64"/>
      <c r="Y12" s="64"/>
    </row>
    <row r="13" customFormat="false" ht="13.2" hidden="false" customHeight="false" outlineLevel="0" collapsed="false">
      <c r="A13" s="65"/>
      <c r="B13" s="65" t="s">
        <v>84</v>
      </c>
      <c r="C13" s="66" t="s">
        <v>81</v>
      </c>
      <c r="D13" s="67" t="n">
        <v>15631</v>
      </c>
      <c r="E13" s="67" t="n">
        <v>18475</v>
      </c>
      <c r="F13" s="67" t="n">
        <v>22304</v>
      </c>
      <c r="G13" s="67" t="n">
        <v>22494</v>
      </c>
      <c r="H13" s="67" t="n">
        <v>25842</v>
      </c>
      <c r="I13" s="67" t="n">
        <v>29913</v>
      </c>
      <c r="J13" s="67" t="n">
        <v>35335</v>
      </c>
      <c r="K13" s="68" t="n">
        <v>35965</v>
      </c>
      <c r="S13" s="64"/>
      <c r="T13" s="64"/>
      <c r="U13" s="64"/>
      <c r="V13" s="64"/>
      <c r="W13" s="64"/>
      <c r="X13" s="64"/>
      <c r="Y13" s="64"/>
    </row>
    <row r="14" customFormat="false" ht="13.2" hidden="false" customHeight="false" outlineLevel="0" collapsed="false">
      <c r="A14" s="65"/>
      <c r="B14" s="65"/>
      <c r="C14" s="66" t="s">
        <v>82</v>
      </c>
      <c r="D14" s="67" t="n">
        <v>16200</v>
      </c>
      <c r="E14" s="67" t="n">
        <v>19176</v>
      </c>
      <c r="F14" s="67" t="n">
        <v>22957</v>
      </c>
      <c r="G14" s="67" t="n">
        <v>23165</v>
      </c>
      <c r="H14" s="67" t="n">
        <v>26477</v>
      </c>
      <c r="I14" s="67" t="n">
        <v>29128</v>
      </c>
      <c r="J14" s="67" t="n">
        <v>34047</v>
      </c>
      <c r="K14" s="68" t="n">
        <v>36058</v>
      </c>
      <c r="S14" s="64"/>
      <c r="T14" s="64"/>
      <c r="U14" s="64"/>
      <c r="V14" s="64"/>
      <c r="W14" s="64"/>
      <c r="X14" s="64"/>
      <c r="Y14" s="64"/>
    </row>
    <row r="15" customFormat="false" ht="13.8" hidden="false" customHeight="false" outlineLevel="0" collapsed="false">
      <c r="A15" s="65"/>
      <c r="B15" s="69"/>
      <c r="C15" s="70" t="s">
        <v>77</v>
      </c>
      <c r="D15" s="71" t="n">
        <v>454631</v>
      </c>
      <c r="E15" s="71" t="n">
        <v>627344</v>
      </c>
      <c r="F15" s="71" t="n">
        <v>906783</v>
      </c>
      <c r="G15" s="72" t="n">
        <v>914617</v>
      </c>
      <c r="H15" s="72" t="n">
        <v>1187075</v>
      </c>
      <c r="I15" s="67" t="n">
        <v>1492218</v>
      </c>
      <c r="J15" s="67" t="n">
        <v>2277274</v>
      </c>
      <c r="K15" s="68" t="n">
        <v>2685650</v>
      </c>
      <c r="S15" s="64"/>
      <c r="T15" s="64"/>
      <c r="U15" s="64"/>
      <c r="V15" s="64"/>
      <c r="W15" s="64"/>
      <c r="X15" s="64"/>
      <c r="Y15" s="64"/>
    </row>
    <row r="16" customFormat="false" ht="13.8" hidden="false" customHeight="false" outlineLevel="0" collapsed="false">
      <c r="A16" s="73"/>
      <c r="B16" s="74" t="s">
        <v>85</v>
      </c>
      <c r="C16" s="75"/>
      <c r="D16" s="76" t="n">
        <v>1211021</v>
      </c>
      <c r="E16" s="76" t="n">
        <v>1612978</v>
      </c>
      <c r="F16" s="76" t="n">
        <v>2163191</v>
      </c>
      <c r="G16" s="76" t="n">
        <v>2289175</v>
      </c>
      <c r="H16" s="76" t="n">
        <v>2890150</v>
      </c>
      <c r="I16" s="76" t="n">
        <v>3411244</v>
      </c>
      <c r="J16" s="76" t="n">
        <v>4485322</v>
      </c>
      <c r="K16" s="77" t="n">
        <v>5021751.08333</v>
      </c>
      <c r="R16" s="76"/>
      <c r="S16" s="76"/>
      <c r="T16" s="76"/>
      <c r="U16" s="76"/>
      <c r="V16" s="76"/>
      <c r="W16" s="76"/>
      <c r="X16" s="76"/>
      <c r="Y16" s="76"/>
      <c r="Z16" s="76"/>
    </row>
    <row r="17" customFormat="false" ht="13.2" hidden="false" customHeight="false" outlineLevel="0" collapsed="false">
      <c r="A17" s="60" t="s">
        <v>81</v>
      </c>
      <c r="B17" s="60" t="s">
        <v>74</v>
      </c>
      <c r="C17" s="61" t="s">
        <v>80</v>
      </c>
      <c r="D17" s="62" t="n">
        <v>5365</v>
      </c>
      <c r="E17" s="62" t="n">
        <v>6023</v>
      </c>
      <c r="F17" s="62" t="n">
        <v>5595</v>
      </c>
      <c r="G17" s="62" t="n">
        <v>5788</v>
      </c>
      <c r="H17" s="62" t="n">
        <v>5449</v>
      </c>
      <c r="I17" s="62" t="n">
        <v>6041</v>
      </c>
      <c r="J17" s="62" t="n">
        <v>5794</v>
      </c>
      <c r="K17" s="63" t="n">
        <v>5158.33333</v>
      </c>
      <c r="S17" s="55"/>
      <c r="T17" s="55"/>
      <c r="U17" s="64"/>
      <c r="V17" s="64"/>
      <c r="W17" s="64"/>
      <c r="X17" s="64"/>
      <c r="Y17" s="64"/>
    </row>
    <row r="18" customFormat="false" ht="13.2" hidden="false" customHeight="false" outlineLevel="0" collapsed="false">
      <c r="A18" s="65"/>
      <c r="B18" s="65"/>
      <c r="C18" s="66" t="s">
        <v>81</v>
      </c>
      <c r="D18" s="67" t="n">
        <v>339045</v>
      </c>
      <c r="E18" s="67" t="n">
        <v>349211</v>
      </c>
      <c r="F18" s="67" t="n">
        <v>357379</v>
      </c>
      <c r="G18" s="67" t="n">
        <v>357379</v>
      </c>
      <c r="H18" s="67" t="n">
        <v>357531</v>
      </c>
      <c r="I18" s="67" t="n">
        <v>384201</v>
      </c>
      <c r="J18" s="67" t="n">
        <v>382815</v>
      </c>
      <c r="K18" s="68" t="n">
        <v>365204</v>
      </c>
      <c r="U18" s="64"/>
      <c r="V18" s="64"/>
      <c r="W18" s="64"/>
      <c r="X18" s="64"/>
      <c r="Y18" s="64"/>
    </row>
    <row r="19" customFormat="false" ht="13.2" hidden="false" customHeight="false" outlineLevel="0" collapsed="false">
      <c r="A19" s="65"/>
      <c r="B19" s="65"/>
      <c r="C19" s="66" t="s">
        <v>82</v>
      </c>
      <c r="D19" s="67" t="n">
        <v>39510</v>
      </c>
      <c r="E19" s="67" t="n">
        <v>39165</v>
      </c>
      <c r="F19" s="67" t="n">
        <v>40947</v>
      </c>
      <c r="G19" s="67" t="n">
        <v>40947</v>
      </c>
      <c r="H19" s="67" t="n">
        <v>42900</v>
      </c>
      <c r="I19" s="67" t="n">
        <v>47666</v>
      </c>
      <c r="J19" s="67" t="n">
        <v>55503</v>
      </c>
      <c r="K19" s="68" t="n">
        <v>50742</v>
      </c>
      <c r="U19" s="64"/>
      <c r="V19" s="64"/>
      <c r="W19" s="64"/>
      <c r="X19" s="64"/>
      <c r="Y19" s="64"/>
    </row>
    <row r="20" customFormat="false" ht="13.8" hidden="false" customHeight="false" outlineLevel="0" collapsed="false">
      <c r="A20" s="65"/>
      <c r="B20" s="69"/>
      <c r="C20" s="70" t="s">
        <v>77</v>
      </c>
      <c r="D20" s="71" t="n">
        <v>19737</v>
      </c>
      <c r="E20" s="71" t="n">
        <v>13227</v>
      </c>
      <c r="F20" s="71" t="n">
        <v>27303</v>
      </c>
      <c r="G20" s="72" t="n">
        <v>27110</v>
      </c>
      <c r="H20" s="72" t="n">
        <v>22055</v>
      </c>
      <c r="I20" s="67" t="n">
        <v>27022</v>
      </c>
      <c r="J20" s="67" t="n">
        <v>32072</v>
      </c>
      <c r="K20" s="68" t="n">
        <v>34194</v>
      </c>
      <c r="U20" s="64"/>
      <c r="V20" s="64"/>
      <c r="W20" s="64"/>
      <c r="X20" s="64"/>
      <c r="Y20" s="64"/>
    </row>
    <row r="21" customFormat="false" ht="13.2" hidden="false" customHeight="false" outlineLevel="0" collapsed="false">
      <c r="A21" s="65"/>
      <c r="B21" s="65" t="s">
        <v>75</v>
      </c>
      <c r="C21" s="61" t="s">
        <v>80</v>
      </c>
      <c r="D21" s="62" t="n">
        <v>40745</v>
      </c>
      <c r="E21" s="62" t="n">
        <v>121432</v>
      </c>
      <c r="F21" s="62" t="n">
        <v>181736</v>
      </c>
      <c r="G21" s="62" t="n">
        <v>181736</v>
      </c>
      <c r="H21" s="62" t="n">
        <v>210739</v>
      </c>
      <c r="I21" s="62" t="n">
        <v>240562</v>
      </c>
      <c r="J21" s="62" t="n">
        <v>281488</v>
      </c>
      <c r="K21" s="63" t="n">
        <v>250869</v>
      </c>
      <c r="U21" s="64"/>
      <c r="V21" s="64"/>
      <c r="W21" s="64"/>
      <c r="X21" s="64"/>
      <c r="Y21" s="64"/>
    </row>
    <row r="22" customFormat="false" ht="13.8" hidden="false" customHeight="false" outlineLevel="0" collapsed="false">
      <c r="A22" s="65"/>
      <c r="B22" s="69"/>
      <c r="C22" s="70" t="s">
        <v>77</v>
      </c>
      <c r="D22" s="71" t="n">
        <v>5</v>
      </c>
      <c r="E22" s="71" t="n">
        <v>2</v>
      </c>
      <c r="F22" s="71" t="n">
        <v>2</v>
      </c>
      <c r="G22" s="72" t="n">
        <v>18</v>
      </c>
      <c r="H22" s="72" t="n">
        <v>41529</v>
      </c>
      <c r="I22" s="67" t="n">
        <v>47206</v>
      </c>
      <c r="J22" s="67" t="n">
        <v>52784</v>
      </c>
      <c r="K22" s="68" t="n">
        <v>32379</v>
      </c>
      <c r="U22" s="64"/>
      <c r="V22" s="64"/>
      <c r="W22" s="64"/>
      <c r="X22" s="64"/>
      <c r="Y22" s="64"/>
    </row>
    <row r="23" customFormat="false" ht="13.2" hidden="false" customHeight="false" outlineLevel="0" collapsed="false">
      <c r="A23" s="65"/>
      <c r="B23" s="65" t="s">
        <v>83</v>
      </c>
      <c r="C23" s="61" t="s">
        <v>80</v>
      </c>
      <c r="D23" s="62" t="n">
        <v>53839</v>
      </c>
      <c r="E23" s="62" t="n">
        <v>72324</v>
      </c>
      <c r="F23" s="62" t="n">
        <v>97078</v>
      </c>
      <c r="G23" s="62" t="n">
        <v>104890</v>
      </c>
      <c r="H23" s="62" t="n">
        <v>124220</v>
      </c>
      <c r="I23" s="62" t="n">
        <v>180435</v>
      </c>
      <c r="J23" s="62" t="n">
        <v>260123</v>
      </c>
      <c r="K23" s="63" t="n">
        <v>344154</v>
      </c>
      <c r="U23" s="64"/>
      <c r="V23" s="64"/>
      <c r="W23" s="64"/>
      <c r="X23" s="64"/>
      <c r="Y23" s="64"/>
    </row>
    <row r="24" customFormat="false" ht="13.2" hidden="false" customHeight="false" outlineLevel="0" collapsed="false">
      <c r="A24" s="65"/>
      <c r="B24" s="65" t="s">
        <v>84</v>
      </c>
      <c r="C24" s="66" t="s">
        <v>81</v>
      </c>
      <c r="D24" s="67" t="n">
        <v>1816</v>
      </c>
      <c r="E24" s="67" t="n">
        <v>2276</v>
      </c>
      <c r="F24" s="67" t="n">
        <v>2959</v>
      </c>
      <c r="G24" s="67" t="n">
        <v>2959</v>
      </c>
      <c r="H24" s="67" t="n">
        <v>3563</v>
      </c>
      <c r="I24" s="67" t="n">
        <v>4678</v>
      </c>
      <c r="J24" s="67" t="n">
        <v>5575</v>
      </c>
      <c r="K24" s="68" t="n">
        <v>6291</v>
      </c>
      <c r="U24" s="64"/>
      <c r="V24" s="64"/>
      <c r="W24" s="64"/>
      <c r="X24" s="64"/>
      <c r="Y24" s="64"/>
    </row>
    <row r="25" customFormat="false" ht="13.2" hidden="false" customHeight="false" outlineLevel="0" collapsed="false">
      <c r="A25" s="65"/>
      <c r="B25" s="65"/>
      <c r="C25" s="66" t="s">
        <v>82</v>
      </c>
      <c r="D25" s="67" t="n">
        <v>3646</v>
      </c>
      <c r="E25" s="67" t="n">
        <v>4612</v>
      </c>
      <c r="F25" s="67" t="n">
        <v>5819</v>
      </c>
      <c r="G25" s="67" t="n">
        <v>5819</v>
      </c>
      <c r="H25" s="67" t="n">
        <v>6882</v>
      </c>
      <c r="I25" s="67" t="n">
        <v>8920</v>
      </c>
      <c r="J25" s="67" t="n">
        <v>11075</v>
      </c>
      <c r="K25" s="68" t="n">
        <v>12728</v>
      </c>
      <c r="U25" s="64"/>
      <c r="V25" s="64"/>
      <c r="W25" s="64"/>
      <c r="X25" s="64"/>
      <c r="Y25" s="64"/>
    </row>
    <row r="26" customFormat="false" ht="13.8" hidden="false" customHeight="false" outlineLevel="0" collapsed="false">
      <c r="A26" s="65"/>
      <c r="B26" s="69"/>
      <c r="C26" s="70" t="s">
        <v>77</v>
      </c>
      <c r="D26" s="71" t="n">
        <v>28048</v>
      </c>
      <c r="E26" s="71" t="n">
        <v>50019</v>
      </c>
      <c r="F26" s="71" t="n">
        <v>73469</v>
      </c>
      <c r="G26" s="72" t="n">
        <v>73953</v>
      </c>
      <c r="H26" s="72" t="n">
        <v>102729</v>
      </c>
      <c r="I26" s="67" t="n">
        <v>186096</v>
      </c>
      <c r="J26" s="67" t="n">
        <v>365734</v>
      </c>
      <c r="K26" s="68" t="n">
        <v>557868</v>
      </c>
      <c r="U26" s="64"/>
      <c r="V26" s="64"/>
      <c r="W26" s="64"/>
      <c r="X26" s="64"/>
      <c r="Y26" s="64"/>
    </row>
    <row r="27" customFormat="false" ht="13.8" hidden="false" customHeight="false" outlineLevel="0" collapsed="false">
      <c r="A27" s="73"/>
      <c r="B27" s="74" t="s">
        <v>85</v>
      </c>
      <c r="C27" s="75"/>
      <c r="D27" s="76" t="n">
        <v>531756</v>
      </c>
      <c r="E27" s="76" t="n">
        <v>658291</v>
      </c>
      <c r="F27" s="76" t="n">
        <v>792287</v>
      </c>
      <c r="G27" s="76" t="n">
        <v>800599</v>
      </c>
      <c r="H27" s="76" t="n">
        <v>917597</v>
      </c>
      <c r="I27" s="76" t="n">
        <v>1132827</v>
      </c>
      <c r="J27" s="76" t="n">
        <v>1452963</v>
      </c>
      <c r="K27" s="77" t="n">
        <v>1659587.33333</v>
      </c>
    </row>
    <row r="28" customFormat="false" ht="13.2" hidden="false" customHeight="false" outlineLevel="0" collapsed="false">
      <c r="A28" s="60" t="s">
        <v>82</v>
      </c>
      <c r="B28" s="60" t="s">
        <v>74</v>
      </c>
      <c r="C28" s="61" t="s">
        <v>80</v>
      </c>
      <c r="D28" s="62" t="n">
        <v>5487</v>
      </c>
      <c r="E28" s="62" t="n">
        <v>5962</v>
      </c>
      <c r="F28" s="62" t="n">
        <v>5536</v>
      </c>
      <c r="G28" s="62" t="n">
        <v>6226</v>
      </c>
      <c r="H28" s="62" t="n">
        <v>6545</v>
      </c>
      <c r="I28" s="62" t="n">
        <v>7514</v>
      </c>
      <c r="J28" s="62" t="n">
        <v>7341</v>
      </c>
      <c r="K28" s="63" t="n">
        <v>7202.5</v>
      </c>
    </row>
    <row r="29" customFormat="false" ht="13.2" hidden="false" customHeight="false" outlineLevel="0" collapsed="false">
      <c r="A29" s="65"/>
      <c r="B29" s="65"/>
      <c r="C29" s="66" t="s">
        <v>81</v>
      </c>
      <c r="D29" s="67" t="n">
        <v>9412</v>
      </c>
      <c r="E29" s="67" t="n">
        <v>9261</v>
      </c>
      <c r="F29" s="67" t="n">
        <v>9359</v>
      </c>
      <c r="G29" s="67" t="n">
        <v>9359</v>
      </c>
      <c r="H29" s="67" t="n">
        <v>8843</v>
      </c>
      <c r="I29" s="67" t="n">
        <v>9466</v>
      </c>
      <c r="J29" s="67" t="n">
        <v>9131</v>
      </c>
      <c r="K29" s="68" t="n">
        <v>7873</v>
      </c>
    </row>
    <row r="30" customFormat="false" ht="13.2" hidden="false" customHeight="false" outlineLevel="0" collapsed="false">
      <c r="A30" s="65"/>
      <c r="B30" s="65"/>
      <c r="C30" s="66" t="s">
        <v>82</v>
      </c>
      <c r="D30" s="67" t="n">
        <v>101901</v>
      </c>
      <c r="E30" s="67" t="n">
        <v>119214</v>
      </c>
      <c r="F30" s="67" t="n">
        <v>132767</v>
      </c>
      <c r="G30" s="67" t="n">
        <v>132767</v>
      </c>
      <c r="H30" s="67" t="n">
        <v>146581</v>
      </c>
      <c r="I30" s="67" t="n">
        <v>161786</v>
      </c>
      <c r="J30" s="67" t="n">
        <v>174979</v>
      </c>
      <c r="K30" s="68" t="n">
        <v>179642</v>
      </c>
    </row>
    <row r="31" customFormat="false" ht="13.8" hidden="false" customHeight="false" outlineLevel="0" collapsed="false">
      <c r="A31" s="65"/>
      <c r="B31" s="69"/>
      <c r="C31" s="70" t="s">
        <v>77</v>
      </c>
      <c r="D31" s="71" t="n">
        <v>31590</v>
      </c>
      <c r="E31" s="71" t="n">
        <v>26383</v>
      </c>
      <c r="F31" s="71" t="n">
        <v>43980</v>
      </c>
      <c r="G31" s="72" t="n">
        <v>43290</v>
      </c>
      <c r="H31" s="72" t="n">
        <v>42682</v>
      </c>
      <c r="I31" s="67" t="n">
        <v>27038</v>
      </c>
      <c r="J31" s="67" t="n">
        <v>41449</v>
      </c>
      <c r="K31" s="68" t="n">
        <v>34646</v>
      </c>
    </row>
    <row r="32" customFormat="false" ht="13.2" hidden="false" customHeight="false" outlineLevel="0" collapsed="false">
      <c r="A32" s="65"/>
      <c r="B32" s="65" t="s">
        <v>75</v>
      </c>
      <c r="C32" s="61" t="s">
        <v>80</v>
      </c>
      <c r="D32" s="62" t="n">
        <v>59234</v>
      </c>
      <c r="E32" s="62" t="n">
        <v>122140</v>
      </c>
      <c r="F32" s="62" t="n">
        <v>171359</v>
      </c>
      <c r="G32" s="62" t="n">
        <v>171359</v>
      </c>
      <c r="H32" s="62" t="n">
        <v>195389</v>
      </c>
      <c r="I32" s="62" t="n">
        <v>240562</v>
      </c>
      <c r="J32" s="62" t="n">
        <v>209784</v>
      </c>
      <c r="K32" s="63" t="n">
        <v>206424</v>
      </c>
    </row>
    <row r="33" customFormat="false" ht="13.8" hidden="false" customHeight="false" outlineLevel="0" collapsed="false">
      <c r="A33" s="65"/>
      <c r="B33" s="69"/>
      <c r="C33" s="70" t="s">
        <v>77</v>
      </c>
      <c r="D33" s="71" t="n">
        <v>246</v>
      </c>
      <c r="E33" s="71" t="n">
        <v>416</v>
      </c>
      <c r="F33" s="71" t="n">
        <v>515</v>
      </c>
      <c r="G33" s="72" t="n">
        <v>627</v>
      </c>
      <c r="H33" s="72" t="n">
        <v>38069</v>
      </c>
      <c r="I33" s="67" t="n">
        <v>39926</v>
      </c>
      <c r="J33" s="67" t="n">
        <v>38107</v>
      </c>
      <c r="K33" s="68" t="n">
        <v>25642</v>
      </c>
    </row>
    <row r="34" customFormat="false" ht="13.2" hidden="false" customHeight="false" outlineLevel="0" collapsed="false">
      <c r="A34" s="65"/>
      <c r="B34" s="65" t="s">
        <v>83</v>
      </c>
      <c r="C34" s="61" t="s">
        <v>80</v>
      </c>
      <c r="D34" s="62" t="n">
        <v>434573</v>
      </c>
      <c r="E34" s="62" t="n">
        <v>499816</v>
      </c>
      <c r="F34" s="62" t="n">
        <v>641923</v>
      </c>
      <c r="G34" s="62" t="n">
        <v>775439</v>
      </c>
      <c r="H34" s="62" t="n">
        <v>854433</v>
      </c>
      <c r="I34" s="62" t="n">
        <v>1186185</v>
      </c>
      <c r="J34" s="62" t="n">
        <v>1347782</v>
      </c>
      <c r="K34" s="63" t="n">
        <v>1624985</v>
      </c>
    </row>
    <row r="35" customFormat="false" ht="13.2" hidden="false" customHeight="false" outlineLevel="0" collapsed="false">
      <c r="A35" s="65"/>
      <c r="B35" s="65" t="s">
        <v>84</v>
      </c>
      <c r="C35" s="66" t="s">
        <v>81</v>
      </c>
      <c r="D35" s="67" t="n">
        <v>19063</v>
      </c>
      <c r="E35" s="67" t="n">
        <v>21213</v>
      </c>
      <c r="F35" s="67" t="n">
        <v>26376</v>
      </c>
      <c r="G35" s="67" t="n">
        <v>26376</v>
      </c>
      <c r="H35" s="67" t="n">
        <v>27630</v>
      </c>
      <c r="I35" s="67" t="n">
        <v>36454</v>
      </c>
      <c r="J35" s="67" t="n">
        <v>38619</v>
      </c>
      <c r="K35" s="68" t="n">
        <v>43685</v>
      </c>
    </row>
    <row r="36" customFormat="false" ht="13.2" hidden="false" customHeight="false" outlineLevel="0" collapsed="false">
      <c r="A36" s="65"/>
      <c r="B36" s="65"/>
      <c r="C36" s="66" t="s">
        <v>82</v>
      </c>
      <c r="D36" s="67" t="n">
        <v>4991</v>
      </c>
      <c r="E36" s="67" t="n">
        <v>6594</v>
      </c>
      <c r="F36" s="67" t="n">
        <v>8575</v>
      </c>
      <c r="G36" s="67" t="n">
        <v>8575</v>
      </c>
      <c r="H36" s="67" t="n">
        <v>9812</v>
      </c>
      <c r="I36" s="67" t="n">
        <v>13796</v>
      </c>
      <c r="J36" s="67" t="n">
        <v>15928</v>
      </c>
      <c r="K36" s="68" t="n">
        <v>18697</v>
      </c>
    </row>
    <row r="37" customFormat="false" ht="13.8" hidden="false" customHeight="false" outlineLevel="0" collapsed="false">
      <c r="A37" s="65"/>
      <c r="B37" s="69"/>
      <c r="C37" s="70" t="s">
        <v>77</v>
      </c>
      <c r="D37" s="71" t="n">
        <v>576486</v>
      </c>
      <c r="E37" s="71" t="n">
        <v>780017</v>
      </c>
      <c r="F37" s="71" t="n">
        <v>1166001</v>
      </c>
      <c r="G37" s="72" t="n">
        <v>1164853</v>
      </c>
      <c r="H37" s="72" t="n">
        <v>1409463</v>
      </c>
      <c r="I37" s="67" t="n">
        <v>2086975</v>
      </c>
      <c r="J37" s="67" t="n">
        <v>2850811</v>
      </c>
      <c r="K37" s="68" t="n">
        <v>3639081</v>
      </c>
      <c r="L37" s="55"/>
    </row>
    <row r="38" customFormat="false" ht="13.8" hidden="false" customHeight="false" outlineLevel="0" collapsed="false">
      <c r="A38" s="73"/>
      <c r="B38" s="74" t="s">
        <v>85</v>
      </c>
      <c r="C38" s="75"/>
      <c r="D38" s="76" t="n">
        <v>1242983</v>
      </c>
      <c r="E38" s="76" t="n">
        <v>1591016</v>
      </c>
      <c r="F38" s="76" t="n">
        <v>2206391</v>
      </c>
      <c r="G38" s="76" t="n">
        <v>2338871</v>
      </c>
      <c r="H38" s="76" t="n">
        <v>2739447</v>
      </c>
      <c r="I38" s="76" t="n">
        <v>3809702</v>
      </c>
      <c r="J38" s="76" t="n">
        <v>4733931</v>
      </c>
      <c r="K38" s="77" t="n">
        <v>5787877.5</v>
      </c>
    </row>
    <row r="39" customFormat="false" ht="13.2" hidden="false" customHeight="false" outlineLevel="0" collapsed="false">
      <c r="A39" s="60" t="s">
        <v>77</v>
      </c>
      <c r="B39" s="60" t="s">
        <v>74</v>
      </c>
      <c r="C39" s="61" t="s">
        <v>80</v>
      </c>
      <c r="D39" s="62" t="n">
        <v>4673</v>
      </c>
      <c r="E39" s="62" t="n">
        <v>5059</v>
      </c>
      <c r="F39" s="62" t="n">
        <v>4608</v>
      </c>
      <c r="G39" s="62" t="n">
        <v>4701</v>
      </c>
      <c r="H39" s="62" t="n">
        <v>3994</v>
      </c>
      <c r="I39" s="62" t="n">
        <v>4409</v>
      </c>
      <c r="J39" s="62" t="n">
        <v>4535</v>
      </c>
      <c r="K39" s="63" t="n">
        <v>4732.08334</v>
      </c>
    </row>
    <row r="40" customFormat="false" ht="13.2" hidden="false" customHeight="false" outlineLevel="0" collapsed="false">
      <c r="A40" s="65"/>
      <c r="B40" s="65"/>
      <c r="C40" s="66" t="s">
        <v>81</v>
      </c>
      <c r="D40" s="67" t="n">
        <v>3433</v>
      </c>
      <c r="E40" s="67" t="n">
        <v>3932</v>
      </c>
      <c r="F40" s="67" t="n">
        <v>3937</v>
      </c>
      <c r="G40" s="67" t="n">
        <v>3927</v>
      </c>
      <c r="H40" s="67" t="n">
        <v>3371</v>
      </c>
      <c r="I40" s="67" t="n">
        <v>3980</v>
      </c>
      <c r="J40" s="67" t="n">
        <v>4415</v>
      </c>
      <c r="K40" s="68" t="n">
        <v>4848</v>
      </c>
    </row>
    <row r="41" customFormat="false" ht="13.2" hidden="false" customHeight="false" outlineLevel="0" collapsed="false">
      <c r="A41" s="65"/>
      <c r="B41" s="65"/>
      <c r="C41" s="66" t="s">
        <v>82</v>
      </c>
      <c r="D41" s="67" t="n">
        <v>17875</v>
      </c>
      <c r="E41" s="67" t="n">
        <v>18524</v>
      </c>
      <c r="F41" s="67" t="n">
        <v>22205</v>
      </c>
      <c r="G41" s="67" t="n">
        <v>22151</v>
      </c>
      <c r="H41" s="67" t="n">
        <v>25544</v>
      </c>
      <c r="I41" s="67" t="n">
        <v>28098</v>
      </c>
      <c r="J41" s="67" t="n">
        <v>32707</v>
      </c>
      <c r="K41" s="68" t="n">
        <v>35030</v>
      </c>
    </row>
    <row r="42" customFormat="false" ht="13.8" hidden="false" customHeight="false" outlineLevel="0" collapsed="false">
      <c r="A42" s="65"/>
      <c r="B42" s="69"/>
      <c r="C42" s="70" t="s">
        <v>77</v>
      </c>
      <c r="D42" s="71" t="n">
        <v>142787</v>
      </c>
      <c r="E42" s="71" t="n">
        <v>138587</v>
      </c>
      <c r="F42" s="71" t="n">
        <v>131575</v>
      </c>
      <c r="G42" s="72" t="n">
        <v>126928</v>
      </c>
      <c r="H42" s="72" t="n">
        <v>134984</v>
      </c>
      <c r="I42" s="67" t="n">
        <v>165985</v>
      </c>
      <c r="J42" s="67" t="n">
        <v>178143</v>
      </c>
      <c r="K42" s="68" t="n">
        <v>188659</v>
      </c>
    </row>
    <row r="43" customFormat="false" ht="13.2" hidden="false" customHeight="false" outlineLevel="0" collapsed="false">
      <c r="A43" s="65"/>
      <c r="B43" s="65" t="s">
        <v>75</v>
      </c>
      <c r="C43" s="61" t="s">
        <v>80</v>
      </c>
      <c r="D43" s="62" t="n">
        <v>7943</v>
      </c>
      <c r="E43" s="62" t="n">
        <v>16477</v>
      </c>
      <c r="F43" s="62" t="n">
        <v>26290</v>
      </c>
      <c r="G43" s="62" t="n">
        <v>25761</v>
      </c>
      <c r="H43" s="62" t="n">
        <v>31848</v>
      </c>
      <c r="I43" s="62" t="n">
        <v>39590</v>
      </c>
      <c r="J43" s="62" t="n">
        <v>43875</v>
      </c>
      <c r="K43" s="63" t="n">
        <v>55677</v>
      </c>
    </row>
    <row r="44" customFormat="false" ht="13.8" hidden="false" customHeight="false" outlineLevel="0" collapsed="false">
      <c r="A44" s="65"/>
      <c r="B44" s="69"/>
      <c r="C44" s="70" t="s">
        <v>77</v>
      </c>
      <c r="D44" s="71" t="n">
        <v>211</v>
      </c>
      <c r="E44" s="71" t="n">
        <v>210</v>
      </c>
      <c r="F44" s="71" t="n">
        <v>140</v>
      </c>
      <c r="G44" s="72" t="n">
        <v>785</v>
      </c>
      <c r="H44" s="72" t="n">
        <v>7102</v>
      </c>
      <c r="I44" s="67" t="n">
        <v>8717</v>
      </c>
      <c r="J44" s="67" t="n">
        <v>9278</v>
      </c>
      <c r="K44" s="68" t="n">
        <v>8170</v>
      </c>
    </row>
    <row r="45" customFormat="false" ht="13.2" hidden="false" customHeight="false" outlineLevel="0" collapsed="false">
      <c r="A45" s="65"/>
      <c r="B45" s="65" t="s">
        <v>83</v>
      </c>
      <c r="C45" s="61" t="s">
        <v>80</v>
      </c>
      <c r="D45" s="62" t="n">
        <v>110205</v>
      </c>
      <c r="E45" s="62" t="n">
        <v>134577</v>
      </c>
      <c r="F45" s="62" t="n">
        <v>177468</v>
      </c>
      <c r="G45" s="62" t="n">
        <v>210191</v>
      </c>
      <c r="H45" s="62" t="n">
        <v>243853</v>
      </c>
      <c r="I45" s="62" t="n">
        <v>337028</v>
      </c>
      <c r="J45" s="62" t="n">
        <v>486631</v>
      </c>
      <c r="K45" s="63" t="n">
        <v>617221</v>
      </c>
    </row>
    <row r="46" customFormat="false" ht="13.2" hidden="false" customHeight="false" outlineLevel="0" collapsed="false">
      <c r="A46" s="65"/>
      <c r="B46" s="65" t="s">
        <v>84</v>
      </c>
      <c r="C46" s="66" t="s">
        <v>81</v>
      </c>
      <c r="D46" s="67" t="n">
        <v>4661</v>
      </c>
      <c r="E46" s="67" t="n">
        <v>5455</v>
      </c>
      <c r="F46" s="67" t="n">
        <v>7077</v>
      </c>
      <c r="G46" s="67" t="n">
        <v>6887</v>
      </c>
      <c r="H46" s="67" t="n">
        <v>7600</v>
      </c>
      <c r="I46" s="67" t="n">
        <v>9886</v>
      </c>
      <c r="J46" s="67" t="n">
        <v>13657</v>
      </c>
      <c r="K46" s="68" t="n">
        <v>16956</v>
      </c>
    </row>
    <row r="47" customFormat="false" ht="13.2" hidden="false" customHeight="false" outlineLevel="0" collapsed="false">
      <c r="A47" s="65"/>
      <c r="B47" s="65"/>
      <c r="C47" s="66" t="s">
        <v>82</v>
      </c>
      <c r="D47" s="67" t="n">
        <v>3395</v>
      </c>
      <c r="E47" s="67" t="n">
        <v>4205</v>
      </c>
      <c r="F47" s="67" t="n">
        <v>5535</v>
      </c>
      <c r="G47" s="67" t="n">
        <v>5327</v>
      </c>
      <c r="H47" s="67" t="n">
        <v>6400</v>
      </c>
      <c r="I47" s="67" t="n">
        <v>8882</v>
      </c>
      <c r="J47" s="67" t="n">
        <v>12386</v>
      </c>
      <c r="K47" s="68" t="n">
        <v>13951</v>
      </c>
    </row>
    <row r="48" customFormat="false" ht="13.8" hidden="false" customHeight="false" outlineLevel="0" collapsed="false">
      <c r="A48" s="65"/>
      <c r="B48" s="69"/>
      <c r="C48" s="70" t="s">
        <v>77</v>
      </c>
      <c r="D48" s="71" t="n">
        <v>155030</v>
      </c>
      <c r="E48" s="71" t="n">
        <v>219973</v>
      </c>
      <c r="F48" s="71" t="n">
        <v>339454</v>
      </c>
      <c r="G48" s="72" t="n">
        <v>327964</v>
      </c>
      <c r="H48" s="72" t="n">
        <v>426850</v>
      </c>
      <c r="I48" s="67" t="n">
        <v>631612</v>
      </c>
      <c r="J48" s="67" t="n">
        <v>1064826</v>
      </c>
      <c r="K48" s="68" t="n">
        <v>1331165</v>
      </c>
    </row>
    <row r="49" customFormat="false" ht="13.8" hidden="false" customHeight="false" outlineLevel="0" collapsed="false">
      <c r="A49" s="73"/>
      <c r="B49" s="74" t="s">
        <v>85</v>
      </c>
      <c r="C49" s="75"/>
      <c r="D49" s="76" t="n">
        <v>450213</v>
      </c>
      <c r="E49" s="76" t="n">
        <v>546999</v>
      </c>
      <c r="F49" s="76" t="n">
        <v>718289</v>
      </c>
      <c r="G49" s="76" t="n">
        <v>734622</v>
      </c>
      <c r="H49" s="76" t="n">
        <v>891546</v>
      </c>
      <c r="I49" s="76" t="n">
        <v>1238187</v>
      </c>
      <c r="J49" s="76" t="n">
        <v>1850453</v>
      </c>
      <c r="K49" s="76" t="n">
        <v>2276409.08334</v>
      </c>
    </row>
    <row r="53" customFormat="false" ht="13.2" hidden="false" customHeight="false" outlineLevel="0" collapsed="false"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3.2" hidden="false" customHeight="false" outlineLevel="0" collapsed="false">
      <c r="D54" s="55"/>
      <c r="E54" s="55"/>
      <c r="F54" s="55"/>
      <c r="G54" s="55"/>
      <c r="H54" s="55"/>
      <c r="I54" s="55"/>
      <c r="J54" s="55"/>
      <c r="K54" s="55"/>
    </row>
    <row r="55" customFormat="false" ht="13.2" hidden="false" customHeight="false" outlineLevel="0" collapsed="false">
      <c r="F55" s="64"/>
      <c r="G55" s="64"/>
      <c r="H55" s="64"/>
      <c r="I55" s="64"/>
      <c r="J55" s="64"/>
      <c r="K55" s="64"/>
    </row>
    <row r="58" customFormat="false" ht="13.2" hidden="false" customHeight="false" outlineLevel="0" collapsed="false">
      <c r="K58" s="55"/>
    </row>
  </sheetData>
  <printOptions headings="false" gridLines="false" gridLinesSet="true" horizontalCentered="false" verticalCentered="false"/>
  <pageMargins left="0.45" right="0.2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3.99"/>
    <col collapsed="false" customWidth="true" hidden="false" outlineLevel="0" max="9" min="3" style="0" width="10.77"/>
    <col collapsed="false" customWidth="true" hidden="false" outlineLevel="0" max="11" min="11" style="0" width="9.1"/>
  </cols>
  <sheetData>
    <row r="1" customFormat="false" ht="17.4" hidden="false" customHeight="false" outlineLevel="0" collapsed="false">
      <c r="A1" s="78" t="s">
        <v>0</v>
      </c>
      <c r="B1" s="78"/>
    </row>
    <row r="3" customFormat="false" ht="13.2" hidden="false" customHeight="false" outlineLevel="0" collapsed="false">
      <c r="A3" s="79" t="s">
        <v>86</v>
      </c>
      <c r="C3" s="55"/>
      <c r="D3" s="55"/>
      <c r="E3" s="55"/>
      <c r="F3" s="55"/>
      <c r="G3" s="55"/>
      <c r="H3" s="55"/>
      <c r="I3" s="55"/>
    </row>
    <row r="4" customFormat="false" ht="13.2" hidden="false" customHeight="false" outlineLevel="0" collapsed="false">
      <c r="C4" s="55"/>
      <c r="D4" s="55"/>
      <c r="E4" s="55"/>
      <c r="F4" s="55"/>
      <c r="G4" s="55"/>
      <c r="H4" s="55"/>
      <c r="I4" s="55"/>
    </row>
    <row r="5" customFormat="false" ht="13.8" hidden="false" customHeight="false" outlineLevel="0" collapsed="false">
      <c r="A5" s="80" t="s">
        <v>87</v>
      </c>
      <c r="B5" s="80"/>
      <c r="I5" s="55"/>
    </row>
    <row r="6" customFormat="false" ht="13.8" hidden="false" customHeight="false" outlineLevel="0" collapsed="false"/>
    <row r="7" s="29" customFormat="true" ht="13.8" hidden="false" customHeight="false" outlineLevel="0" collapsed="false">
      <c r="A7" s="81" t="s">
        <v>88</v>
      </c>
      <c r="B7" s="81" t="s">
        <v>89</v>
      </c>
      <c r="C7" s="81" t="n">
        <f aca="false">[1]Budget!C7</f>
        <v>1996</v>
      </c>
      <c r="D7" s="81" t="n">
        <f aca="false">C7+1</f>
        <v>1997</v>
      </c>
      <c r="E7" s="81" t="n">
        <f aca="false">D7+1</f>
        <v>1998</v>
      </c>
      <c r="F7" s="81" t="n">
        <f aca="false">E7+1</f>
        <v>1999</v>
      </c>
      <c r="G7" s="81" t="n">
        <f aca="false">F7+1</f>
        <v>2000</v>
      </c>
      <c r="H7" s="81" t="n">
        <f aca="false">G7+1</f>
        <v>2001</v>
      </c>
      <c r="I7" s="81" t="n">
        <f aca="false">H7+1</f>
        <v>2002</v>
      </c>
      <c r="K7" s="0"/>
    </row>
    <row r="8" customFormat="false" ht="13.2" hidden="false" customHeight="false" outlineLevel="0" collapsed="false">
      <c r="A8" s="82" t="s">
        <v>80</v>
      </c>
      <c r="B8" s="83" t="s">
        <v>74</v>
      </c>
      <c r="C8" s="84" t="n">
        <v>59874</v>
      </c>
      <c r="D8" s="84" t="n">
        <v>67352</v>
      </c>
      <c r="E8" s="84" t="n">
        <v>70971</v>
      </c>
      <c r="F8" s="84" t="n">
        <v>59286</v>
      </c>
      <c r="G8" s="84" t="n">
        <v>52897</v>
      </c>
      <c r="H8" s="84" t="n">
        <v>45537</v>
      </c>
      <c r="I8" s="84" t="n">
        <v>45735</v>
      </c>
    </row>
    <row r="9" customFormat="false" ht="13.2" hidden="false" customHeight="false" outlineLevel="0" collapsed="false">
      <c r="A9" s="85"/>
      <c r="B9" s="83" t="s">
        <v>75</v>
      </c>
      <c r="C9" s="84" t="n">
        <v>205095</v>
      </c>
      <c r="D9" s="84" t="n">
        <v>187922</v>
      </c>
      <c r="E9" s="84" t="n">
        <v>158063</v>
      </c>
      <c r="F9" s="84" t="n">
        <v>144250</v>
      </c>
      <c r="G9" s="84" t="n">
        <v>107988</v>
      </c>
      <c r="H9" s="84" t="n">
        <v>131625</v>
      </c>
      <c r="I9" s="84" t="n">
        <v>161691</v>
      </c>
    </row>
    <row r="10" customFormat="false" ht="13.2" hidden="false" customHeight="false" outlineLevel="0" collapsed="false">
      <c r="A10" s="85"/>
      <c r="B10" s="83" t="s">
        <v>83</v>
      </c>
      <c r="C10" s="84" t="n">
        <v>80565</v>
      </c>
      <c r="D10" s="84" t="n">
        <v>102921</v>
      </c>
      <c r="E10" s="84" t="n">
        <v>115940</v>
      </c>
      <c r="F10" s="84" t="n">
        <v>123388</v>
      </c>
      <c r="G10" s="84" t="n">
        <v>105340</v>
      </c>
      <c r="H10" s="84" t="n">
        <v>143058</v>
      </c>
      <c r="I10" s="84" t="n">
        <f aca="false">241489+42</f>
        <v>241531</v>
      </c>
    </row>
    <row r="11" customFormat="false" ht="13.8" hidden="false" customHeight="false" outlineLevel="0" collapsed="false">
      <c r="A11" s="85"/>
      <c r="B11" s="86" t="s">
        <v>85</v>
      </c>
      <c r="C11" s="87" t="n">
        <f aca="false">SUM(C8:C10)</f>
        <v>345534</v>
      </c>
      <c r="D11" s="87" t="n">
        <f aca="false">SUM(D8:D10)</f>
        <v>358195</v>
      </c>
      <c r="E11" s="87" t="n">
        <v>344974</v>
      </c>
      <c r="F11" s="87" t="n">
        <f aca="false">SUM(F8:F10)</f>
        <v>326924</v>
      </c>
      <c r="G11" s="87" t="n">
        <f aca="false">SUM(G8:G10)</f>
        <v>266225</v>
      </c>
      <c r="H11" s="87" t="n">
        <f aca="false">SUM(H8:H10)</f>
        <v>320220</v>
      </c>
      <c r="I11" s="87" t="n">
        <f aca="false">SUM(I8:I10)</f>
        <v>448957</v>
      </c>
    </row>
    <row r="12" customFormat="false" ht="13.2" hidden="false" customHeight="false" outlineLevel="0" collapsed="false">
      <c r="A12" s="82" t="s">
        <v>81</v>
      </c>
      <c r="B12" s="88" t="s">
        <v>90</v>
      </c>
      <c r="C12" s="89" t="n">
        <v>215100</v>
      </c>
      <c r="D12" s="89" t="n">
        <v>147686</v>
      </c>
      <c r="E12" s="89" t="n">
        <v>141448</v>
      </c>
      <c r="F12" s="89" t="n">
        <v>150059</v>
      </c>
      <c r="G12" s="89" t="n">
        <v>121546</v>
      </c>
      <c r="H12" s="89" t="n">
        <v>116812</v>
      </c>
      <c r="I12" s="89" t="n">
        <v>114930</v>
      </c>
    </row>
    <row r="13" customFormat="false" ht="13.2" hidden="false" customHeight="false" outlineLevel="0" collapsed="false">
      <c r="A13" s="85"/>
      <c r="B13" s="83" t="s">
        <v>83</v>
      </c>
      <c r="C13" s="84"/>
      <c r="D13" s="84"/>
      <c r="E13" s="84"/>
      <c r="F13" s="84"/>
      <c r="G13" s="84" t="n">
        <v>4334</v>
      </c>
      <c r="H13" s="84" t="n">
        <v>4930</v>
      </c>
      <c r="I13" s="84" t="n">
        <v>5088</v>
      </c>
    </row>
    <row r="14" customFormat="false" ht="13.8" hidden="false" customHeight="false" outlineLevel="0" collapsed="false">
      <c r="A14" s="90"/>
      <c r="B14" s="91" t="s">
        <v>85</v>
      </c>
      <c r="C14" s="92" t="n">
        <f aca="false">C12+C13</f>
        <v>215100</v>
      </c>
      <c r="D14" s="92" t="n">
        <f aca="false">D12+D13</f>
        <v>147686</v>
      </c>
      <c r="E14" s="92" t="n">
        <f aca="false">E12+E13</f>
        <v>141448</v>
      </c>
      <c r="F14" s="92" t="n">
        <f aca="false">F12+F13</f>
        <v>150059</v>
      </c>
      <c r="G14" s="92" t="n">
        <f aca="false">G12+G13</f>
        <v>125880</v>
      </c>
      <c r="H14" s="92" t="n">
        <f aca="false">H12+H13</f>
        <v>121742</v>
      </c>
      <c r="I14" s="92" t="n">
        <f aca="false">I12+I13</f>
        <v>120018</v>
      </c>
    </row>
    <row r="15" customFormat="false" ht="13.2" hidden="false" customHeight="false" outlineLevel="0" collapsed="false">
      <c r="A15" s="85" t="s">
        <v>82</v>
      </c>
      <c r="B15" s="83" t="s">
        <v>91</v>
      </c>
      <c r="C15" s="84" t="n">
        <v>104587</v>
      </c>
      <c r="D15" s="84" t="n">
        <v>105841</v>
      </c>
      <c r="E15" s="84" t="n">
        <v>137935</v>
      </c>
      <c r="F15" s="84" t="n">
        <v>143137</v>
      </c>
      <c r="G15" s="84" t="n">
        <v>145188</v>
      </c>
      <c r="H15" s="84" t="n">
        <v>150929</v>
      </c>
      <c r="I15" s="84" t="n">
        <v>152057</v>
      </c>
    </row>
    <row r="16" customFormat="false" ht="13.2" hidden="false" customHeight="false" outlineLevel="0" collapsed="false">
      <c r="A16" s="85"/>
      <c r="B16" s="83" t="s">
        <v>83</v>
      </c>
      <c r="C16" s="93"/>
      <c r="D16" s="93" t="n">
        <v>6143</v>
      </c>
      <c r="E16" s="93" t="n">
        <v>9585</v>
      </c>
      <c r="F16" s="93" t="n">
        <v>10350</v>
      </c>
      <c r="G16" s="93" t="n">
        <v>12308</v>
      </c>
      <c r="H16" s="93" t="n">
        <v>15109</v>
      </c>
      <c r="I16" s="93" t="n">
        <v>15277</v>
      </c>
    </row>
    <row r="17" customFormat="false" ht="13.8" hidden="false" customHeight="false" outlineLevel="0" collapsed="false">
      <c r="A17" s="85"/>
      <c r="B17" s="86" t="s">
        <v>85</v>
      </c>
      <c r="C17" s="87" t="n">
        <f aca="false">C15+C16</f>
        <v>104587</v>
      </c>
      <c r="D17" s="87" t="n">
        <f aca="false">D15+D16</f>
        <v>111984</v>
      </c>
      <c r="E17" s="87" t="n">
        <f aca="false">E15+E16</f>
        <v>147520</v>
      </c>
      <c r="F17" s="87" t="n">
        <f aca="false">F15+F16</f>
        <v>153487</v>
      </c>
      <c r="G17" s="87" t="n">
        <f aca="false">G15+G16</f>
        <v>157496</v>
      </c>
      <c r="H17" s="87" t="n">
        <f aca="false">H15+H16</f>
        <v>166038</v>
      </c>
      <c r="I17" s="87" t="n">
        <f aca="false">I15+I16</f>
        <v>167334</v>
      </c>
    </row>
    <row r="18" customFormat="false" ht="13.2" hidden="false" customHeight="false" outlineLevel="0" collapsed="false">
      <c r="A18" s="82" t="s">
        <v>77</v>
      </c>
      <c r="B18" s="88" t="s">
        <v>74</v>
      </c>
      <c r="C18" s="89" t="n">
        <v>90049</v>
      </c>
      <c r="D18" s="89" t="n">
        <v>113704</v>
      </c>
      <c r="E18" s="89" t="n">
        <v>125467</v>
      </c>
      <c r="F18" s="89" t="n">
        <v>131106</v>
      </c>
      <c r="G18" s="89" t="n">
        <v>101015</v>
      </c>
      <c r="H18" s="89" t="n">
        <v>101043</v>
      </c>
      <c r="I18" s="89" t="n">
        <v>105646</v>
      </c>
      <c r="K18" s="55"/>
    </row>
    <row r="19" customFormat="false" ht="13.2" hidden="false" customHeight="false" outlineLevel="0" collapsed="false">
      <c r="A19" s="85"/>
      <c r="B19" s="83" t="s">
        <v>75</v>
      </c>
      <c r="C19" s="94" t="n">
        <v>1114</v>
      </c>
      <c r="D19" s="94" t="n">
        <v>341</v>
      </c>
      <c r="E19" s="93" t="n">
        <v>242</v>
      </c>
      <c r="F19" s="93" t="n">
        <v>1375</v>
      </c>
      <c r="G19" s="93" t="n">
        <v>1535</v>
      </c>
      <c r="H19" s="93" t="n">
        <v>6954</v>
      </c>
      <c r="I19" s="93" t="n">
        <v>2352</v>
      </c>
      <c r="K19" s="55"/>
    </row>
    <row r="20" customFormat="false" ht="13.2" hidden="false" customHeight="false" outlineLevel="0" collapsed="false">
      <c r="A20" s="85"/>
      <c r="B20" s="83" t="s">
        <v>83</v>
      </c>
      <c r="C20" s="94" t="n">
        <v>14371</v>
      </c>
      <c r="D20" s="94" t="n">
        <v>12840</v>
      </c>
      <c r="E20" s="93" t="n">
        <v>24279</v>
      </c>
      <c r="F20" s="93" t="n">
        <v>29043</v>
      </c>
      <c r="G20" s="93" t="n">
        <v>35452</v>
      </c>
      <c r="H20" s="93" t="n">
        <v>35683</v>
      </c>
      <c r="I20" s="93" t="n">
        <v>45362</v>
      </c>
      <c r="K20" s="55"/>
    </row>
    <row r="21" customFormat="false" ht="13.8" hidden="false" customHeight="false" outlineLevel="0" collapsed="false">
      <c r="A21" s="90"/>
      <c r="B21" s="91" t="s">
        <v>85</v>
      </c>
      <c r="C21" s="92" t="n">
        <v>105534</v>
      </c>
      <c r="D21" s="92" t="n">
        <v>126885</v>
      </c>
      <c r="E21" s="92" t="n">
        <v>149988</v>
      </c>
      <c r="F21" s="92" t="n">
        <v>161524</v>
      </c>
      <c r="G21" s="92" t="n">
        <v>138002</v>
      </c>
      <c r="H21" s="92" t="n">
        <v>143680</v>
      </c>
      <c r="I21" s="92" t="n">
        <v>153360</v>
      </c>
      <c r="K21" s="55"/>
    </row>
    <row r="22" customFormat="false" ht="13.8" hidden="false" customHeight="false" outlineLevel="0" collapsed="false">
      <c r="A22" s="90" t="s">
        <v>85</v>
      </c>
      <c r="B22" s="90"/>
      <c r="C22" s="95" t="n">
        <f aca="false">C11+C14+C17+C21</f>
        <v>770755</v>
      </c>
      <c r="D22" s="95" t="n">
        <f aca="false">D11+D14+D17+D21</f>
        <v>744750</v>
      </c>
      <c r="E22" s="95" t="n">
        <f aca="false">E11+E14+E17+E21</f>
        <v>783930</v>
      </c>
      <c r="F22" s="95" t="n">
        <f aca="false">F11+F14+F17+F21</f>
        <v>791994</v>
      </c>
      <c r="G22" s="95" t="n">
        <f aca="false">G11+G14+G17+G21</f>
        <v>687603</v>
      </c>
      <c r="H22" s="95" t="n">
        <f aca="false">H11+H14+H17+H21</f>
        <v>751680</v>
      </c>
      <c r="I22" s="95" t="n">
        <f aca="false">I11+I14+I17+I21</f>
        <v>889669</v>
      </c>
      <c r="L22" s="55"/>
    </row>
    <row r="24" customFormat="false" ht="13.2" hidden="false" customHeight="false" outlineLevel="0" collapsed="false">
      <c r="A24" s="0" t="s">
        <v>92</v>
      </c>
    </row>
    <row r="25" customFormat="false" ht="13.2" hidden="false" customHeight="false" outlineLevel="0" collapsed="false">
      <c r="A25" s="0" t="s">
        <v>93</v>
      </c>
    </row>
    <row r="27" customFormat="false" ht="13.2" hidden="false" customHeight="false" outlineLevel="0" collapsed="false">
      <c r="C27" s="55"/>
      <c r="D27" s="55"/>
      <c r="E27" s="55"/>
      <c r="F27" s="55"/>
      <c r="G27" s="55"/>
      <c r="H27" s="55"/>
      <c r="I27" s="55"/>
    </row>
    <row r="28" customFormat="false" ht="13.2" hidden="false" customHeight="false" outlineLevel="0" collapsed="false">
      <c r="C28" s="55"/>
      <c r="D28" s="55"/>
      <c r="E28" s="55"/>
      <c r="F28" s="55"/>
      <c r="G28" s="55"/>
      <c r="H28" s="55"/>
      <c r="I2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75" workbookViewId="0">
      <selection pane="topLeft" activeCell="F137" activeCellId="0" sqref="F137"/>
    </sheetView>
  </sheetViews>
  <sheetFormatPr defaultColWidth="7.7734375" defaultRowHeight="13.2" zeroHeight="false" outlineLevelRow="0" outlineLevelCol="0"/>
  <cols>
    <col collapsed="false" customWidth="true" hidden="false" outlineLevel="0" max="8" min="1" style="96" width="12.88"/>
    <col collapsed="false" customWidth="true" hidden="false" outlineLevel="0" max="9" min="9" style="96" width="13.33"/>
    <col collapsed="false" customWidth="true" hidden="false" outlineLevel="0" max="10" min="10" style="96" width="1.44"/>
    <col collapsed="false" customWidth="true" hidden="false" outlineLevel="0" max="18" min="11" style="96" width="12.88"/>
    <col collapsed="false" customWidth="true" hidden="false" outlineLevel="0" max="19" min="19" style="96" width="13.33"/>
    <col collapsed="false" customWidth="false" hidden="false" outlineLevel="0" max="257" min="20" style="96" width="7.77"/>
  </cols>
  <sheetData>
    <row r="1" s="98" customFormat="true" ht="17.4" hidden="false" customHeight="false" outlineLevel="0" collapsed="false">
      <c r="A1" s="97" t="s">
        <v>0</v>
      </c>
      <c r="K1" s="97" t="s">
        <v>0</v>
      </c>
    </row>
    <row r="2" s="98" customFormat="true" ht="13.2" hidden="false" customHeight="false" outlineLevel="0" collapsed="false"/>
    <row r="3" s="98" customFormat="true" ht="15" hidden="false" customHeight="false" outlineLevel="0" collapsed="false">
      <c r="A3" s="99" t="s">
        <v>94</v>
      </c>
      <c r="K3" s="99" t="s">
        <v>95</v>
      </c>
    </row>
    <row r="5" customFormat="false" ht="13.2" hidden="false" customHeight="false" outlineLevel="0" collapsed="false">
      <c r="A5" s="100" t="s">
        <v>96</v>
      </c>
      <c r="K5" s="100" t="s">
        <v>97</v>
      </c>
      <c r="L5" s="101"/>
      <c r="M5" s="101"/>
    </row>
    <row r="6" customFormat="false" ht="13.2" hidden="false" customHeight="false" outlineLevel="0" collapsed="false">
      <c r="K6" s="101"/>
      <c r="L6" s="101"/>
      <c r="M6" s="101"/>
    </row>
    <row r="7" customFormat="false" ht="13.2" hidden="false" customHeight="false" outlineLevel="0" collapsed="false">
      <c r="A7" s="96" t="s">
        <v>98</v>
      </c>
      <c r="B7" s="96" t="s">
        <v>99</v>
      </c>
      <c r="K7" s="96" t="s">
        <v>98</v>
      </c>
      <c r="L7" s="96" t="s">
        <v>99</v>
      </c>
    </row>
    <row r="8" customFormat="false" ht="13.2" hidden="false" customHeight="false" outlineLevel="0" collapsed="false">
      <c r="A8" s="100" t="s">
        <v>100</v>
      </c>
      <c r="B8" s="100"/>
      <c r="C8" s="100" t="n">
        <f aca="false">1994</f>
        <v>1994</v>
      </c>
      <c r="K8" s="100" t="s">
        <v>100</v>
      </c>
      <c r="L8" s="100"/>
      <c r="M8" s="100" t="n">
        <f aca="false">1994</f>
        <v>1994</v>
      </c>
    </row>
    <row r="9" customFormat="false" ht="13.8" hidden="false" customHeight="false" outlineLevel="0" collapsed="false"/>
    <row r="10" customFormat="false" ht="13.2" hidden="false" customHeight="false" outlineLevel="0" collapsed="false">
      <c r="A10" s="102" t="s">
        <v>101</v>
      </c>
      <c r="B10" s="103" t="s">
        <v>102</v>
      </c>
      <c r="C10" s="104"/>
      <c r="D10" s="105"/>
      <c r="E10" s="105" t="s">
        <v>103</v>
      </c>
      <c r="F10" s="105"/>
      <c r="G10" s="105"/>
      <c r="H10" s="106"/>
      <c r="I10" s="107" t="s">
        <v>104</v>
      </c>
      <c r="K10" s="102" t="s">
        <v>101</v>
      </c>
      <c r="L10" s="103" t="s">
        <v>102</v>
      </c>
      <c r="M10" s="104"/>
      <c r="N10" s="105"/>
      <c r="O10" s="105" t="s">
        <v>103</v>
      </c>
      <c r="P10" s="105"/>
      <c r="Q10" s="105"/>
      <c r="R10" s="106"/>
      <c r="S10" s="107" t="s">
        <v>104</v>
      </c>
    </row>
    <row r="11" customFormat="false" ht="13.2" hidden="false" customHeight="false" outlineLevel="0" collapsed="false">
      <c r="A11" s="108" t="s">
        <v>105</v>
      </c>
      <c r="B11" s="109" t="s">
        <v>106</v>
      </c>
      <c r="C11" s="110"/>
      <c r="D11" s="110"/>
      <c r="E11" s="110" t="s">
        <v>107</v>
      </c>
      <c r="F11" s="110"/>
      <c r="G11" s="110"/>
      <c r="H11" s="111"/>
      <c r="I11" s="112" t="s">
        <v>108</v>
      </c>
      <c r="K11" s="108" t="s">
        <v>105</v>
      </c>
      <c r="L11" s="109" t="s">
        <v>106</v>
      </c>
      <c r="M11" s="110"/>
      <c r="N11" s="110"/>
      <c r="O11" s="110" t="s">
        <v>109</v>
      </c>
      <c r="P11" s="110"/>
      <c r="Q11" s="110"/>
      <c r="R11" s="111"/>
      <c r="S11" s="112" t="s">
        <v>108</v>
      </c>
    </row>
    <row r="12" customFormat="false" ht="13.2" hidden="false" customHeight="false" outlineLevel="0" collapsed="false">
      <c r="A12" s="108" t="s">
        <v>110</v>
      </c>
      <c r="B12" s="109" t="s">
        <v>73</v>
      </c>
      <c r="C12" s="113"/>
      <c r="D12" s="113" t="s">
        <v>111</v>
      </c>
      <c r="E12" s="113"/>
      <c r="F12" s="113"/>
      <c r="G12" s="113"/>
      <c r="H12" s="113"/>
      <c r="I12" s="114" t="s">
        <v>112</v>
      </c>
      <c r="K12" s="108" t="s">
        <v>110</v>
      </c>
      <c r="L12" s="109" t="s">
        <v>73</v>
      </c>
      <c r="M12" s="113"/>
      <c r="N12" s="113" t="s">
        <v>111</v>
      </c>
      <c r="O12" s="113"/>
      <c r="P12" s="113"/>
      <c r="Q12" s="113"/>
      <c r="R12" s="113"/>
      <c r="S12" s="114" t="s">
        <v>112</v>
      </c>
    </row>
    <row r="13" customFormat="false" ht="13.2" hidden="false" customHeight="false" outlineLevel="0" collapsed="false">
      <c r="A13" s="115"/>
      <c r="B13" s="116"/>
      <c r="C13" s="111" t="s">
        <v>113</v>
      </c>
      <c r="D13" s="111" t="s">
        <v>114</v>
      </c>
      <c r="E13" s="111" t="s">
        <v>115</v>
      </c>
      <c r="F13" s="111" t="s">
        <v>81</v>
      </c>
      <c r="G13" s="111" t="s">
        <v>116</v>
      </c>
      <c r="H13" s="111" t="s">
        <v>117</v>
      </c>
      <c r="I13" s="117" t="s">
        <v>118</v>
      </c>
      <c r="K13" s="115"/>
      <c r="L13" s="116"/>
      <c r="M13" s="111" t="s">
        <v>113</v>
      </c>
      <c r="N13" s="111" t="s">
        <v>114</v>
      </c>
      <c r="O13" s="111" t="s">
        <v>115</v>
      </c>
      <c r="P13" s="111" t="s">
        <v>81</v>
      </c>
      <c r="Q13" s="111" t="s">
        <v>116</v>
      </c>
      <c r="R13" s="111" t="s">
        <v>117</v>
      </c>
      <c r="S13" s="117" t="s">
        <v>118</v>
      </c>
    </row>
    <row r="14" customFormat="false" ht="20.1" hidden="false" customHeight="true" outlineLevel="0" collapsed="false">
      <c r="A14" s="118" t="s">
        <v>115</v>
      </c>
      <c r="B14" s="119" t="n">
        <v>111435</v>
      </c>
      <c r="C14" s="120" t="n">
        <v>32675</v>
      </c>
      <c r="D14" s="120" t="n">
        <v>26689</v>
      </c>
      <c r="E14" s="120" t="s">
        <v>59</v>
      </c>
      <c r="F14" s="120" t="n">
        <v>18137</v>
      </c>
      <c r="G14" s="120" t="n">
        <v>23114</v>
      </c>
      <c r="H14" s="120" t="n">
        <v>20620</v>
      </c>
      <c r="I14" s="121" t="n">
        <v>14562</v>
      </c>
      <c r="K14" s="118" t="s">
        <v>115</v>
      </c>
      <c r="L14" s="122" t="n">
        <v>0.16166375016826</v>
      </c>
      <c r="M14" s="122" t="n">
        <v>0.462769701606733</v>
      </c>
      <c r="N14" s="122" t="n">
        <v>0.423020720146877</v>
      </c>
      <c r="O14" s="120" t="s">
        <v>59</v>
      </c>
      <c r="P14" s="122" t="n">
        <v>0.475381816176876</v>
      </c>
      <c r="Q14" s="122" t="n">
        <v>0.419702344899195</v>
      </c>
      <c r="R14" s="122" t="n">
        <v>0.601697381183317</v>
      </c>
      <c r="S14" s="123" t="n">
        <v>0.482969372338964</v>
      </c>
    </row>
    <row r="15" customFormat="false" ht="13.2" hidden="false" customHeight="false" outlineLevel="0" collapsed="false">
      <c r="A15" s="124"/>
      <c r="B15" s="125"/>
      <c r="C15" s="126" t="n">
        <v>0.293220262933549</v>
      </c>
      <c r="D15" s="126" t="n">
        <v>0.239502849194598</v>
      </c>
      <c r="E15" s="127"/>
      <c r="F15" s="126" t="n">
        <v>0.162758558801095</v>
      </c>
      <c r="G15" s="126" t="n">
        <v>0.207421366716023</v>
      </c>
      <c r="H15" s="126" t="n">
        <v>0.185040606631669</v>
      </c>
      <c r="I15" s="128" t="n">
        <v>0.13067707632252</v>
      </c>
      <c r="K15" s="124"/>
      <c r="L15" s="125"/>
      <c r="M15" s="126"/>
      <c r="N15" s="126"/>
      <c r="O15" s="127"/>
      <c r="P15" s="126"/>
      <c r="Q15" s="126"/>
      <c r="R15" s="126"/>
      <c r="S15" s="128"/>
    </row>
    <row r="16" customFormat="false" ht="20.1" hidden="false" customHeight="true" outlineLevel="0" collapsed="false">
      <c r="A16" s="118" t="s">
        <v>81</v>
      </c>
      <c r="B16" s="119" t="n">
        <v>318359</v>
      </c>
      <c r="C16" s="120" t="n">
        <v>35282</v>
      </c>
      <c r="D16" s="120" t="n">
        <v>33606</v>
      </c>
      <c r="E16" s="120" t="n">
        <v>18968</v>
      </c>
      <c r="F16" s="120" t="s">
        <v>59</v>
      </c>
      <c r="G16" s="120" t="n">
        <v>31158</v>
      </c>
      <c r="H16" s="120" t="n">
        <v>13016</v>
      </c>
      <c r="I16" s="121" t="n">
        <v>16520</v>
      </c>
      <c r="K16" s="118" t="s">
        <v>81</v>
      </c>
      <c r="L16" s="122" t="n">
        <v>0.0124576343059251</v>
      </c>
      <c r="M16" s="122" t="n">
        <v>0.102035032027663</v>
      </c>
      <c r="N16" s="122" t="n">
        <v>0.100607034458132</v>
      </c>
      <c r="O16" s="122" t="n">
        <v>0.160797132011809</v>
      </c>
      <c r="P16" s="120" t="s">
        <v>59</v>
      </c>
      <c r="Q16" s="122" t="n">
        <v>0.0944861672764619</v>
      </c>
      <c r="R16" s="122" t="n">
        <v>0.196681007990166</v>
      </c>
      <c r="S16" s="123" t="n">
        <v>0.15817191283293</v>
      </c>
    </row>
    <row r="17" customFormat="false" ht="13.2" hidden="false" customHeight="false" outlineLevel="0" collapsed="false">
      <c r="A17" s="124"/>
      <c r="B17" s="125"/>
      <c r="C17" s="126" t="n">
        <v>0.110824572259619</v>
      </c>
      <c r="D17" s="126" t="n">
        <v>0.105560075260948</v>
      </c>
      <c r="E17" s="126" t="n">
        <v>0.0595805364384233</v>
      </c>
      <c r="F17" s="127"/>
      <c r="G17" s="126" t="n">
        <v>0.0978706428905732</v>
      </c>
      <c r="H17" s="126" t="n">
        <v>0.0408846616555524</v>
      </c>
      <c r="I17" s="128" t="n">
        <v>0.051891104068049</v>
      </c>
      <c r="K17" s="124"/>
      <c r="L17" s="125"/>
      <c r="M17" s="126"/>
      <c r="N17" s="126"/>
      <c r="O17" s="126"/>
      <c r="P17" s="127"/>
      <c r="Q17" s="126"/>
      <c r="R17" s="126"/>
      <c r="S17" s="128"/>
    </row>
    <row r="18" customFormat="false" ht="20.1" hidden="false" customHeight="true" outlineLevel="0" collapsed="false">
      <c r="A18" s="118" t="s">
        <v>119</v>
      </c>
      <c r="B18" s="119" t="n">
        <v>122131</v>
      </c>
      <c r="C18" s="120" t="n">
        <v>34303</v>
      </c>
      <c r="D18" s="120" t="n">
        <v>26652</v>
      </c>
      <c r="E18" s="120" t="n">
        <v>24761</v>
      </c>
      <c r="F18" s="120" t="n">
        <v>19242</v>
      </c>
      <c r="G18" s="120" t="s">
        <v>59</v>
      </c>
      <c r="H18" s="120" t="n">
        <v>25538</v>
      </c>
      <c r="I18" s="121" t="n">
        <v>17351</v>
      </c>
      <c r="K18" s="118" t="s">
        <v>116</v>
      </c>
      <c r="L18" s="122" t="n">
        <v>0.162202880513547</v>
      </c>
      <c r="M18" s="122" t="n">
        <v>0.506223945427514</v>
      </c>
      <c r="N18" s="122" t="n">
        <v>0.489006453549452</v>
      </c>
      <c r="O18" s="122" t="n">
        <v>0.513387989176528</v>
      </c>
      <c r="P18" s="122" t="n">
        <v>0.494803035027544</v>
      </c>
      <c r="Q18" s="120" t="s">
        <v>59</v>
      </c>
      <c r="R18" s="122" t="n">
        <v>0.614652674445924</v>
      </c>
      <c r="S18" s="123" t="n">
        <v>0.530228805256181</v>
      </c>
    </row>
    <row r="19" customFormat="false" ht="13.2" hidden="false" customHeight="false" outlineLevel="0" collapsed="false">
      <c r="A19" s="129"/>
      <c r="B19" s="130"/>
      <c r="C19" s="131" t="n">
        <v>0.280870540648975</v>
      </c>
      <c r="D19" s="131" t="n">
        <v>0.218224693157347</v>
      </c>
      <c r="E19" s="131" t="n">
        <v>0.202741318747902</v>
      </c>
      <c r="F19" s="131" t="n">
        <v>0.157552136640165</v>
      </c>
      <c r="G19" s="132"/>
      <c r="H19" s="131" t="n">
        <v>0.209103339856384</v>
      </c>
      <c r="I19" s="133" t="n">
        <v>0.14206876223072</v>
      </c>
      <c r="K19" s="129"/>
      <c r="L19" s="130"/>
      <c r="M19" s="131"/>
      <c r="N19" s="131"/>
      <c r="O19" s="131"/>
      <c r="P19" s="131"/>
      <c r="Q19" s="132"/>
      <c r="R19" s="131"/>
      <c r="S19" s="133"/>
    </row>
    <row r="20" customFormat="false" ht="20.1" hidden="false" customHeight="true" outlineLevel="0" collapsed="false">
      <c r="A20" s="118" t="s">
        <v>120</v>
      </c>
      <c r="B20" s="134" t="n">
        <v>551925</v>
      </c>
      <c r="C20" s="134" t="n">
        <v>102260</v>
      </c>
      <c r="D20" s="134" t="n">
        <v>86947</v>
      </c>
      <c r="E20" s="134" t="n">
        <v>43729</v>
      </c>
      <c r="F20" s="134" t="n">
        <v>37379</v>
      </c>
      <c r="G20" s="134" t="n">
        <v>54272</v>
      </c>
      <c r="H20" s="134" t="n">
        <v>59174</v>
      </c>
      <c r="I20" s="135" t="n">
        <v>48433</v>
      </c>
      <c r="K20" s="118" t="s">
        <v>120</v>
      </c>
      <c r="L20" s="122" t="n">
        <v>0.0757186211894732</v>
      </c>
      <c r="M20" s="122" t="n">
        <v>0.352855466458048</v>
      </c>
      <c r="N20" s="122" t="n">
        <v>0.315053998412826</v>
      </c>
      <c r="O20" s="122" t="n">
        <v>0.360447300418487</v>
      </c>
      <c r="P20" s="122" t="n">
        <v>0.485379491158137</v>
      </c>
      <c r="Q20" s="122" t="n">
        <v>0.232993071933962</v>
      </c>
      <c r="R20" s="122" t="n">
        <v>0.518200561057221</v>
      </c>
      <c r="S20" s="123" t="n">
        <v>0.389114859703095</v>
      </c>
    </row>
    <row r="21" customFormat="false" ht="13.2" hidden="false" customHeight="false" outlineLevel="0" collapsed="false">
      <c r="A21" s="129" t="s">
        <v>121</v>
      </c>
      <c r="B21" s="130"/>
      <c r="C21" s="131" t="n">
        <v>0.18527879693799</v>
      </c>
      <c r="D21" s="131" t="n">
        <v>0.15753408524709</v>
      </c>
      <c r="E21" s="131" t="n">
        <v>0.0992735362891326</v>
      </c>
      <c r="F21" s="131" t="n">
        <v>0.160036135396419</v>
      </c>
      <c r="G21" s="131" t="n">
        <v>0.126274447758694</v>
      </c>
      <c r="H21" s="131" t="n">
        <v>0.107213842460479</v>
      </c>
      <c r="I21" s="133" t="n">
        <v>0.0877528649725959</v>
      </c>
      <c r="K21" s="129" t="s">
        <v>121</v>
      </c>
      <c r="L21" s="130"/>
      <c r="M21" s="131"/>
      <c r="N21" s="131"/>
      <c r="O21" s="131"/>
      <c r="P21" s="131"/>
      <c r="Q21" s="131"/>
      <c r="R21" s="131"/>
      <c r="S21" s="133"/>
    </row>
    <row r="22" customFormat="false" ht="20.1" hidden="false" customHeight="true" outlineLevel="0" collapsed="false">
      <c r="A22" s="118" t="s">
        <v>117</v>
      </c>
      <c r="B22" s="119" t="n">
        <v>117633</v>
      </c>
      <c r="C22" s="120" t="n">
        <v>6640</v>
      </c>
      <c r="D22" s="120" t="n">
        <v>6640</v>
      </c>
      <c r="E22" s="120" t="n">
        <v>3923</v>
      </c>
      <c r="F22" s="120" t="n">
        <v>3210</v>
      </c>
      <c r="G22" s="120" t="n">
        <v>5086</v>
      </c>
      <c r="H22" s="120" t="s">
        <v>59</v>
      </c>
      <c r="I22" s="121" t="n">
        <v>1693</v>
      </c>
      <c r="K22" s="118" t="s">
        <v>117</v>
      </c>
      <c r="L22" s="122" t="n">
        <v>0.0276453036137818</v>
      </c>
      <c r="M22" s="122" t="n">
        <v>0.310542168674699</v>
      </c>
      <c r="N22" s="122" t="n">
        <v>0.310542168674699</v>
      </c>
      <c r="O22" s="122" t="n">
        <v>0.441243945959725</v>
      </c>
      <c r="P22" s="122" t="n">
        <v>0.323364485981308</v>
      </c>
      <c r="Q22" s="122" t="n">
        <v>0.30062917813606</v>
      </c>
      <c r="R22" s="120" t="s">
        <v>59</v>
      </c>
      <c r="S22" s="123" t="n">
        <v>0.45304193738925</v>
      </c>
    </row>
    <row r="23" customFormat="false" ht="13.2" hidden="false" customHeight="false" outlineLevel="0" collapsed="false">
      <c r="A23" s="129"/>
      <c r="B23" s="130"/>
      <c r="C23" s="131" t="n">
        <v>0.0564467453860736</v>
      </c>
      <c r="D23" s="131" t="n">
        <v>0.0564467453860736</v>
      </c>
      <c r="E23" s="131" t="n">
        <v>0.033349485263489</v>
      </c>
      <c r="F23" s="131" t="n">
        <v>0.0272882609471832</v>
      </c>
      <c r="G23" s="131" t="n">
        <v>0.0432361667219233</v>
      </c>
      <c r="H23" s="132"/>
      <c r="I23" s="133" t="n">
        <v>0.0143922198702745</v>
      </c>
      <c r="K23" s="129"/>
      <c r="L23" s="130"/>
      <c r="M23" s="131"/>
      <c r="N23" s="131"/>
      <c r="O23" s="131"/>
      <c r="P23" s="131"/>
      <c r="Q23" s="131"/>
      <c r="R23" s="132"/>
      <c r="S23" s="133"/>
    </row>
    <row r="24" customFormat="false" ht="20.1" hidden="false" customHeight="true" outlineLevel="0" collapsed="false">
      <c r="A24" s="118" t="s">
        <v>122</v>
      </c>
      <c r="B24" s="134" t="n">
        <v>669558</v>
      </c>
      <c r="C24" s="134" t="n">
        <v>108900</v>
      </c>
      <c r="D24" s="134" t="n">
        <v>93587</v>
      </c>
      <c r="E24" s="136" t="n">
        <v>47652</v>
      </c>
      <c r="F24" s="136" t="n">
        <v>40589</v>
      </c>
      <c r="G24" s="136" t="n">
        <v>59358</v>
      </c>
      <c r="H24" s="136" t="n">
        <v>59174</v>
      </c>
      <c r="I24" s="135" t="n">
        <v>50126</v>
      </c>
      <c r="K24" s="118" t="s">
        <v>122</v>
      </c>
      <c r="L24" s="122" t="n">
        <v>0.0672727381347098</v>
      </c>
      <c r="M24" s="122" t="n">
        <v>0.350275482093664</v>
      </c>
      <c r="N24" s="122" t="n">
        <v>0.314733883979613</v>
      </c>
      <c r="O24" s="122" t="n">
        <v>0.36709896751448</v>
      </c>
      <c r="P24" s="122" t="n">
        <v>0.472566458892803</v>
      </c>
      <c r="Q24" s="122" t="n">
        <v>0.238788368880353</v>
      </c>
      <c r="R24" s="122" t="n">
        <v>0.518200561057221</v>
      </c>
      <c r="S24" s="123" t="n">
        <v>0.391273989546343</v>
      </c>
    </row>
    <row r="25" customFormat="false" ht="13.8" hidden="false" customHeight="false" outlineLevel="0" collapsed="false">
      <c r="A25" s="137"/>
      <c r="B25" s="138"/>
      <c r="C25" s="139" t="n">
        <v>0.16264461032502</v>
      </c>
      <c r="D25" s="139" t="n">
        <v>0.139774298865819</v>
      </c>
      <c r="E25" s="139" t="n">
        <v>0.0853790293537446</v>
      </c>
      <c r="F25" s="139" t="n">
        <v>0.115572652541721</v>
      </c>
      <c r="G25" s="139" t="n">
        <v>0.108430895808939</v>
      </c>
      <c r="H25" s="139" t="n">
        <v>0.107213842460479</v>
      </c>
      <c r="I25" s="140" t="n">
        <v>0.0748643134724699</v>
      </c>
      <c r="K25" s="137"/>
      <c r="L25" s="138"/>
      <c r="M25" s="139"/>
      <c r="N25" s="139"/>
      <c r="O25" s="139"/>
      <c r="P25" s="139"/>
      <c r="Q25" s="139"/>
      <c r="R25" s="139"/>
      <c r="S25" s="140"/>
    </row>
    <row r="26" customFormat="false" ht="13.2" hidden="false" customHeight="false" outlineLevel="0" collapsed="false">
      <c r="A26" s="141"/>
      <c r="B26" s="142"/>
      <c r="C26" s="143"/>
      <c r="D26" s="143"/>
      <c r="E26" s="143"/>
      <c r="F26" s="143"/>
      <c r="G26" s="143"/>
      <c r="H26" s="143"/>
      <c r="I26" s="143"/>
      <c r="K26" s="141"/>
      <c r="L26" s="142"/>
      <c r="M26" s="143"/>
      <c r="N26" s="143"/>
      <c r="O26" s="143"/>
      <c r="P26" s="143"/>
      <c r="Q26" s="143"/>
      <c r="R26" s="143"/>
      <c r="S26" s="143"/>
    </row>
    <row r="27" customFormat="false" ht="13.2" hidden="false" customHeight="false" outlineLevel="0" collapsed="false">
      <c r="A27" s="144" t="s">
        <v>123</v>
      </c>
      <c r="B27" s="142"/>
      <c r="C27" s="143"/>
      <c r="D27" s="143"/>
      <c r="E27" s="143"/>
      <c r="F27" s="143"/>
      <c r="G27" s="143"/>
      <c r="H27" s="143"/>
      <c r="I27" s="143"/>
      <c r="K27" s="144" t="s">
        <v>124</v>
      </c>
      <c r="L27" s="142"/>
      <c r="M27" s="143"/>
      <c r="N27" s="143"/>
      <c r="O27" s="143"/>
      <c r="P27" s="143"/>
      <c r="Q27" s="143"/>
      <c r="R27" s="143"/>
      <c r="S27" s="143"/>
    </row>
    <row r="28" customFormat="false" ht="13.2" hidden="false" customHeight="false" outlineLevel="0" collapsed="false">
      <c r="A28" s="144"/>
      <c r="B28" s="142"/>
      <c r="C28" s="143"/>
      <c r="D28" s="143"/>
      <c r="E28" s="143"/>
      <c r="F28" s="143"/>
      <c r="G28" s="143"/>
      <c r="H28" s="143"/>
      <c r="I28" s="143"/>
      <c r="K28" s="144"/>
      <c r="L28" s="142"/>
      <c r="M28" s="143"/>
      <c r="N28" s="143"/>
      <c r="O28" s="143"/>
      <c r="P28" s="143"/>
      <c r="Q28" s="143"/>
      <c r="R28" s="143"/>
      <c r="S28" s="143"/>
    </row>
    <row r="29" customFormat="false" ht="13.2" hidden="false" customHeight="false" outlineLevel="0" collapsed="false">
      <c r="A29" s="144"/>
      <c r="B29" s="142"/>
      <c r="C29" s="143"/>
      <c r="D29" s="143"/>
      <c r="E29" s="143"/>
      <c r="F29" s="143"/>
      <c r="G29" s="143"/>
      <c r="H29" s="143"/>
      <c r="I29" s="143"/>
      <c r="K29" s="144"/>
      <c r="L29" s="142"/>
      <c r="M29" s="143"/>
      <c r="N29" s="143"/>
      <c r="O29" s="143"/>
      <c r="P29" s="143"/>
      <c r="Q29" s="143"/>
      <c r="R29" s="143"/>
      <c r="S29" s="143"/>
    </row>
    <row r="30" customFormat="false" ht="13.2" hidden="false" customHeight="false" outlineLevel="0" collapsed="false">
      <c r="A30" s="96" t="s">
        <v>98</v>
      </c>
      <c r="B30" s="96" t="s">
        <v>99</v>
      </c>
      <c r="K30" s="96" t="s">
        <v>98</v>
      </c>
      <c r="L30" s="96" t="s">
        <v>99</v>
      </c>
    </row>
    <row r="31" customFormat="false" ht="13.2" hidden="false" customHeight="false" outlineLevel="0" collapsed="false">
      <c r="A31" s="100" t="s">
        <v>100</v>
      </c>
      <c r="B31" s="100"/>
      <c r="C31" s="100" t="n">
        <f aca="false">C8+1</f>
        <v>1995</v>
      </c>
      <c r="D31" s="101"/>
      <c r="E31" s="101"/>
      <c r="F31" s="101"/>
      <c r="G31" s="101"/>
      <c r="H31" s="101"/>
      <c r="I31" s="101"/>
      <c r="J31" s="101"/>
      <c r="K31" s="100" t="s">
        <v>100</v>
      </c>
      <c r="L31" s="100"/>
      <c r="M31" s="100" t="n">
        <f aca="false">M8+1</f>
        <v>1995</v>
      </c>
    </row>
    <row r="32" customFormat="false" ht="13.8" hidden="false" customHeight="false" outlineLevel="0" collapsed="false"/>
    <row r="33" customFormat="false" ht="13.2" hidden="false" customHeight="false" outlineLevel="0" collapsed="false">
      <c r="A33" s="102" t="s">
        <v>101</v>
      </c>
      <c r="B33" s="103" t="s">
        <v>102</v>
      </c>
      <c r="C33" s="104"/>
      <c r="D33" s="105"/>
      <c r="E33" s="105" t="s">
        <v>103</v>
      </c>
      <c r="F33" s="105"/>
      <c r="G33" s="105"/>
      <c r="H33" s="106"/>
      <c r="I33" s="107" t="s">
        <v>104</v>
      </c>
      <c r="K33" s="102" t="s">
        <v>101</v>
      </c>
      <c r="L33" s="103" t="s">
        <v>102</v>
      </c>
      <c r="M33" s="104"/>
      <c r="N33" s="105"/>
      <c r="O33" s="105" t="s">
        <v>103</v>
      </c>
      <c r="P33" s="105"/>
      <c r="Q33" s="105"/>
      <c r="R33" s="106"/>
      <c r="S33" s="107" t="s">
        <v>104</v>
      </c>
    </row>
    <row r="34" customFormat="false" ht="13.2" hidden="false" customHeight="false" outlineLevel="0" collapsed="false">
      <c r="A34" s="108" t="s">
        <v>105</v>
      </c>
      <c r="B34" s="109" t="s">
        <v>106</v>
      </c>
      <c r="C34" s="110"/>
      <c r="D34" s="110"/>
      <c r="E34" s="110" t="s">
        <v>107</v>
      </c>
      <c r="F34" s="110"/>
      <c r="G34" s="110"/>
      <c r="H34" s="111"/>
      <c r="I34" s="112" t="s">
        <v>108</v>
      </c>
      <c r="K34" s="108" t="s">
        <v>105</v>
      </c>
      <c r="L34" s="109" t="s">
        <v>106</v>
      </c>
      <c r="M34" s="110"/>
      <c r="N34" s="110"/>
      <c r="O34" s="110" t="s">
        <v>109</v>
      </c>
      <c r="P34" s="110"/>
      <c r="Q34" s="110"/>
      <c r="R34" s="111"/>
      <c r="S34" s="112" t="s">
        <v>108</v>
      </c>
    </row>
    <row r="35" customFormat="false" ht="13.2" hidden="false" customHeight="false" outlineLevel="0" collapsed="false">
      <c r="A35" s="108" t="s">
        <v>110</v>
      </c>
      <c r="B35" s="109" t="s">
        <v>73</v>
      </c>
      <c r="C35" s="113"/>
      <c r="D35" s="113" t="s">
        <v>111</v>
      </c>
      <c r="E35" s="113"/>
      <c r="F35" s="113"/>
      <c r="G35" s="113"/>
      <c r="H35" s="113"/>
      <c r="I35" s="114" t="s">
        <v>112</v>
      </c>
      <c r="K35" s="108" t="s">
        <v>110</v>
      </c>
      <c r="L35" s="109" t="s">
        <v>73</v>
      </c>
      <c r="M35" s="113"/>
      <c r="N35" s="113" t="s">
        <v>111</v>
      </c>
      <c r="O35" s="113"/>
      <c r="P35" s="113"/>
      <c r="Q35" s="113"/>
      <c r="R35" s="113"/>
      <c r="S35" s="114" t="s">
        <v>112</v>
      </c>
    </row>
    <row r="36" customFormat="false" ht="13.2" hidden="false" customHeight="false" outlineLevel="0" collapsed="false">
      <c r="A36" s="115"/>
      <c r="B36" s="116"/>
      <c r="C36" s="111" t="s">
        <v>113</v>
      </c>
      <c r="D36" s="111" t="s">
        <v>114</v>
      </c>
      <c r="E36" s="111" t="s">
        <v>115</v>
      </c>
      <c r="F36" s="111" t="s">
        <v>81</v>
      </c>
      <c r="G36" s="111" t="s">
        <v>116</v>
      </c>
      <c r="H36" s="111" t="s">
        <v>117</v>
      </c>
      <c r="I36" s="117" t="s">
        <v>118</v>
      </c>
      <c r="K36" s="115"/>
      <c r="L36" s="116"/>
      <c r="M36" s="111" t="s">
        <v>113</v>
      </c>
      <c r="N36" s="111" t="s">
        <v>114</v>
      </c>
      <c r="O36" s="111" t="s">
        <v>115</v>
      </c>
      <c r="P36" s="111" t="s">
        <v>81</v>
      </c>
      <c r="Q36" s="111" t="s">
        <v>116</v>
      </c>
      <c r="R36" s="111" t="s">
        <v>117</v>
      </c>
      <c r="S36" s="117" t="s">
        <v>118</v>
      </c>
    </row>
    <row r="37" customFormat="false" ht="20.1" hidden="false" customHeight="true" outlineLevel="0" collapsed="false">
      <c r="A37" s="118" t="s">
        <v>115</v>
      </c>
      <c r="B37" s="119" t="n">
        <v>114560</v>
      </c>
      <c r="C37" s="120" t="n">
        <v>34976</v>
      </c>
      <c r="D37" s="120" t="n">
        <v>28263</v>
      </c>
      <c r="E37" s="120" t="s">
        <v>59</v>
      </c>
      <c r="F37" s="120" t="n">
        <v>18816</v>
      </c>
      <c r="G37" s="120" t="n">
        <v>24752</v>
      </c>
      <c r="H37" s="120" t="n">
        <v>22436</v>
      </c>
      <c r="I37" s="121" t="n">
        <v>15305</v>
      </c>
      <c r="K37" s="118" t="s">
        <v>115</v>
      </c>
      <c r="L37" s="122" t="n">
        <v>0.180569134078212</v>
      </c>
      <c r="M37" s="122" t="n">
        <v>0.501458142726441</v>
      </c>
      <c r="N37" s="122" t="n">
        <v>0.469270778049039</v>
      </c>
      <c r="O37" s="120" t="s">
        <v>59</v>
      </c>
      <c r="P37" s="122" t="n">
        <v>0.533535289115646</v>
      </c>
      <c r="Q37" s="122" t="n">
        <v>0.463800904977376</v>
      </c>
      <c r="R37" s="122" t="n">
        <v>0.643029060438581</v>
      </c>
      <c r="S37" s="123" t="n">
        <v>0.539431558314276</v>
      </c>
    </row>
    <row r="38" customFormat="false" ht="13.2" hidden="false" customHeight="false" outlineLevel="0" collapsed="false">
      <c r="A38" s="124"/>
      <c r="B38" s="125"/>
      <c r="C38" s="126" t="n">
        <v>0.305307262569832</v>
      </c>
      <c r="D38" s="126" t="n">
        <v>0.246709148044693</v>
      </c>
      <c r="E38" s="127"/>
      <c r="F38" s="126" t="n">
        <v>0.164245810055866</v>
      </c>
      <c r="G38" s="126" t="n">
        <v>0.216061452513966</v>
      </c>
      <c r="H38" s="126" t="n">
        <v>0.195844972067039</v>
      </c>
      <c r="I38" s="128" t="n">
        <v>0.13359811452514</v>
      </c>
      <c r="K38" s="124"/>
      <c r="L38" s="125"/>
      <c r="M38" s="126"/>
      <c r="N38" s="126"/>
      <c r="O38" s="127"/>
      <c r="P38" s="126"/>
      <c r="Q38" s="126"/>
      <c r="R38" s="126"/>
      <c r="S38" s="128"/>
    </row>
    <row r="39" customFormat="false" ht="20.1" hidden="false" customHeight="true" outlineLevel="0" collapsed="false">
      <c r="A39" s="118" t="s">
        <v>81</v>
      </c>
      <c r="B39" s="119" t="n">
        <v>333169</v>
      </c>
      <c r="C39" s="120" t="n">
        <v>40130</v>
      </c>
      <c r="D39" s="120" t="n">
        <v>38045</v>
      </c>
      <c r="E39" s="120" t="n">
        <v>21605</v>
      </c>
      <c r="F39" s="120" t="s">
        <v>59</v>
      </c>
      <c r="G39" s="120" t="n">
        <v>35402</v>
      </c>
      <c r="H39" s="120" t="n">
        <v>15377</v>
      </c>
      <c r="I39" s="121" t="n">
        <v>18962</v>
      </c>
      <c r="K39" s="118" t="s">
        <v>81</v>
      </c>
      <c r="L39" s="122" t="n">
        <v>0.0168262953636143</v>
      </c>
      <c r="M39" s="122" t="n">
        <v>0.12531771741839</v>
      </c>
      <c r="N39" s="122" t="n">
        <v>0.122433959784466</v>
      </c>
      <c r="O39" s="122" t="n">
        <v>0.189400601712567</v>
      </c>
      <c r="P39" s="120" t="s">
        <v>59</v>
      </c>
      <c r="Q39" s="122" t="n">
        <v>0.11462629229987</v>
      </c>
      <c r="R39" s="122" t="n">
        <v>0.228197957989205</v>
      </c>
      <c r="S39" s="123" t="n">
        <v>0.184157789262736</v>
      </c>
    </row>
    <row r="40" customFormat="false" ht="13.2" hidden="false" customHeight="false" outlineLevel="0" collapsed="false">
      <c r="A40" s="124"/>
      <c r="B40" s="125"/>
      <c r="C40" s="126" t="n">
        <v>0.120449381545102</v>
      </c>
      <c r="D40" s="126" t="n">
        <v>0.11419129630908</v>
      </c>
      <c r="E40" s="126" t="n">
        <v>0.0648469695559911</v>
      </c>
      <c r="F40" s="127"/>
      <c r="G40" s="126" t="n">
        <v>0.106258385383994</v>
      </c>
      <c r="H40" s="126" t="n">
        <v>0.0461537538006237</v>
      </c>
      <c r="I40" s="128" t="n">
        <v>0.056914058630905</v>
      </c>
      <c r="K40" s="124"/>
      <c r="L40" s="125"/>
      <c r="M40" s="126"/>
      <c r="N40" s="126"/>
      <c r="O40" s="126"/>
      <c r="P40" s="127"/>
      <c r="Q40" s="126"/>
      <c r="R40" s="126"/>
      <c r="S40" s="128"/>
    </row>
    <row r="41" customFormat="false" ht="20.1" hidden="false" customHeight="true" outlineLevel="0" collapsed="false">
      <c r="A41" s="118" t="s">
        <v>119</v>
      </c>
      <c r="B41" s="119" t="n">
        <v>141480</v>
      </c>
      <c r="C41" s="120" t="n">
        <v>39389</v>
      </c>
      <c r="D41" s="120" t="n">
        <v>30467</v>
      </c>
      <c r="E41" s="120" t="n">
        <v>28239</v>
      </c>
      <c r="F41" s="120" t="n">
        <v>21631</v>
      </c>
      <c r="G41" s="120" t="s">
        <v>59</v>
      </c>
      <c r="H41" s="120" t="n">
        <v>30044</v>
      </c>
      <c r="I41" s="121" t="n">
        <v>19403</v>
      </c>
      <c r="K41" s="118" t="s">
        <v>116</v>
      </c>
      <c r="L41" s="122" t="n">
        <v>0.175049476957874</v>
      </c>
      <c r="M41" s="122" t="n">
        <v>0.560867247200995</v>
      </c>
      <c r="N41" s="122" t="n">
        <v>0.552302491220009</v>
      </c>
      <c r="O41" s="122" t="n">
        <v>0.579021920039662</v>
      </c>
      <c r="P41" s="122" t="n">
        <v>0.561971244972493</v>
      </c>
      <c r="Q41" s="120" t="s">
        <v>59</v>
      </c>
      <c r="R41" s="122" t="n">
        <v>0.666821994408201</v>
      </c>
      <c r="S41" s="123" t="n">
        <v>0.601968767716333</v>
      </c>
    </row>
    <row r="42" customFormat="false" ht="13.2" hidden="false" customHeight="false" outlineLevel="0" collapsed="false">
      <c r="A42" s="129"/>
      <c r="B42" s="130"/>
      <c r="C42" s="131" t="n">
        <v>0.27840684195646</v>
      </c>
      <c r="D42" s="131" t="n">
        <v>0.21534492507775</v>
      </c>
      <c r="E42" s="131" t="n">
        <v>0.19959711620017</v>
      </c>
      <c r="F42" s="131" t="n">
        <v>0.152890867967204</v>
      </c>
      <c r="G42" s="132"/>
      <c r="H42" s="131" t="n">
        <v>0.212355103194798</v>
      </c>
      <c r="I42" s="133" t="n">
        <v>0.137143059089624</v>
      </c>
      <c r="K42" s="129"/>
      <c r="L42" s="130"/>
      <c r="M42" s="131"/>
      <c r="N42" s="131"/>
      <c r="O42" s="131"/>
      <c r="P42" s="131"/>
      <c r="Q42" s="132"/>
      <c r="R42" s="131"/>
      <c r="S42" s="133"/>
    </row>
    <row r="43" customFormat="false" ht="20.1" hidden="false" customHeight="true" outlineLevel="0" collapsed="false">
      <c r="A43" s="118" t="s">
        <v>120</v>
      </c>
      <c r="B43" s="134" t="n">
        <v>589209</v>
      </c>
      <c r="C43" s="134" t="n">
        <v>114495</v>
      </c>
      <c r="D43" s="134" t="n">
        <v>96775</v>
      </c>
      <c r="E43" s="134" t="n">
        <v>49844</v>
      </c>
      <c r="F43" s="134" t="n">
        <v>40447</v>
      </c>
      <c r="G43" s="134" t="n">
        <v>60154</v>
      </c>
      <c r="H43" s="134" t="n">
        <v>67857</v>
      </c>
      <c r="I43" s="135" t="n">
        <v>53670</v>
      </c>
      <c r="K43" s="118" t="s">
        <v>120</v>
      </c>
      <c r="L43" s="122" t="n">
        <v>0.0866551597141252</v>
      </c>
      <c r="M43" s="122" t="n">
        <v>0.390034499323115</v>
      </c>
      <c r="N43" s="122" t="n">
        <v>0.355298372513562</v>
      </c>
      <c r="O43" s="122" t="n">
        <v>0.410139635663269</v>
      </c>
      <c r="P43" s="122" t="n">
        <v>0.548742799218731</v>
      </c>
      <c r="Q43" s="122" t="n">
        <v>0.258303687202846</v>
      </c>
      <c r="R43" s="122" t="n">
        <v>0.559559072755943</v>
      </c>
      <c r="S43" s="123" t="n">
        <v>0.436519470840321</v>
      </c>
    </row>
    <row r="44" customFormat="false" ht="13.2" hidden="false" customHeight="false" outlineLevel="0" collapsed="false">
      <c r="A44" s="129" t="s">
        <v>121</v>
      </c>
      <c r="B44" s="130"/>
      <c r="C44" s="131" t="n">
        <v>0.194319842364933</v>
      </c>
      <c r="D44" s="131" t="n">
        <v>0.164245624218232</v>
      </c>
      <c r="E44" s="131" t="n">
        <v>0.105012335431024</v>
      </c>
      <c r="F44" s="131" t="n">
        <v>0.157971410717075</v>
      </c>
      <c r="G44" s="131" t="n">
        <v>0.134353593356696</v>
      </c>
      <c r="H44" s="131" t="n">
        <v>0.11516626528108</v>
      </c>
      <c r="I44" s="133" t="n">
        <v>0.0910882216666752</v>
      </c>
      <c r="K44" s="129" t="s">
        <v>121</v>
      </c>
      <c r="L44" s="130"/>
      <c r="M44" s="131"/>
      <c r="N44" s="131"/>
      <c r="O44" s="131"/>
      <c r="P44" s="131"/>
      <c r="Q44" s="131"/>
      <c r="R44" s="131"/>
      <c r="S44" s="133"/>
    </row>
    <row r="45" customFormat="false" ht="20.1" hidden="false" customHeight="true" outlineLevel="0" collapsed="false">
      <c r="A45" s="118" t="s">
        <v>117</v>
      </c>
      <c r="B45" s="119" t="n">
        <v>129205</v>
      </c>
      <c r="C45" s="120" t="n">
        <v>8235</v>
      </c>
      <c r="D45" s="120" t="n">
        <v>8235</v>
      </c>
      <c r="E45" s="120" t="n">
        <v>4502</v>
      </c>
      <c r="F45" s="120" t="n">
        <v>4304</v>
      </c>
      <c r="G45" s="120" t="n">
        <v>6386</v>
      </c>
      <c r="H45" s="120" t="s">
        <v>59</v>
      </c>
      <c r="I45" s="121" t="n">
        <v>1958</v>
      </c>
      <c r="K45" s="118" t="s">
        <v>117</v>
      </c>
      <c r="L45" s="122" t="n">
        <v>0.0288069347161488</v>
      </c>
      <c r="M45" s="122" t="n">
        <v>0.304068002428658</v>
      </c>
      <c r="N45" s="122" t="n">
        <v>0.304068002428658</v>
      </c>
      <c r="O45" s="122" t="n">
        <v>0.472234562416704</v>
      </c>
      <c r="P45" s="122" t="n">
        <v>0.281830855018587</v>
      </c>
      <c r="Q45" s="122" t="n">
        <v>0.292045098653304</v>
      </c>
      <c r="R45" s="120" t="s">
        <v>59</v>
      </c>
      <c r="S45" s="123" t="n">
        <v>0.447906026557712</v>
      </c>
    </row>
    <row r="46" customFormat="false" ht="13.2" hidden="false" customHeight="false" outlineLevel="0" collapsed="false">
      <c r="A46" s="129"/>
      <c r="B46" s="130"/>
      <c r="C46" s="131" t="n">
        <v>0.063735923532371</v>
      </c>
      <c r="D46" s="131" t="n">
        <v>0.063735923532371</v>
      </c>
      <c r="E46" s="131" t="n">
        <v>0.0348438527920746</v>
      </c>
      <c r="F46" s="131" t="n">
        <v>0.0333114043574165</v>
      </c>
      <c r="G46" s="131" t="n">
        <v>0.0494253318370032</v>
      </c>
      <c r="H46" s="132"/>
      <c r="I46" s="133" t="n">
        <v>0.0151542122982857</v>
      </c>
      <c r="K46" s="129"/>
      <c r="L46" s="130"/>
      <c r="M46" s="131"/>
      <c r="N46" s="131"/>
      <c r="O46" s="131"/>
      <c r="P46" s="131"/>
      <c r="Q46" s="131"/>
      <c r="R46" s="132"/>
      <c r="S46" s="133"/>
    </row>
    <row r="47" customFormat="false" ht="20.1" hidden="false" customHeight="true" outlineLevel="0" collapsed="false">
      <c r="A47" s="118" t="s">
        <v>122</v>
      </c>
      <c r="B47" s="134" t="n">
        <v>718414</v>
      </c>
      <c r="C47" s="134" t="n">
        <v>122730</v>
      </c>
      <c r="D47" s="134" t="n">
        <v>105010</v>
      </c>
      <c r="E47" s="136" t="n">
        <v>54346</v>
      </c>
      <c r="F47" s="136" t="n">
        <v>44751</v>
      </c>
      <c r="G47" s="136" t="n">
        <v>66540</v>
      </c>
      <c r="H47" s="136" t="n">
        <v>67857</v>
      </c>
      <c r="I47" s="135" t="n">
        <v>55628</v>
      </c>
      <c r="K47" s="118" t="s">
        <v>122</v>
      </c>
      <c r="L47" s="122" t="n">
        <v>0.0762512979980902</v>
      </c>
      <c r="M47" s="122" t="n">
        <v>0.384266275564247</v>
      </c>
      <c r="N47" s="122" t="n">
        <v>0.351280830397105</v>
      </c>
      <c r="O47" s="122" t="n">
        <v>0.415283553527399</v>
      </c>
      <c r="P47" s="122" t="n">
        <v>0.523072110120444</v>
      </c>
      <c r="Q47" s="122" t="n">
        <v>0.261541929666366</v>
      </c>
      <c r="R47" s="122" t="n">
        <v>0.559559072755943</v>
      </c>
      <c r="S47" s="123" t="n">
        <v>0.436920255986194</v>
      </c>
    </row>
    <row r="48" customFormat="false" ht="13.8" hidden="false" customHeight="false" outlineLevel="0" collapsed="false">
      <c r="A48" s="137"/>
      <c r="B48" s="138"/>
      <c r="C48" s="139" t="n">
        <v>0.170834644091012</v>
      </c>
      <c r="D48" s="139" t="n">
        <v>0.146169200488855</v>
      </c>
      <c r="E48" s="139" t="n">
        <v>0.0899985758146837</v>
      </c>
      <c r="F48" s="139" t="n">
        <v>0.116162442082311</v>
      </c>
      <c r="G48" s="139" t="n">
        <v>0.115333816346411</v>
      </c>
      <c r="H48" s="139" t="n">
        <v>0.11516626528108</v>
      </c>
      <c r="I48" s="140" t="n">
        <v>0.077431675886049</v>
      </c>
      <c r="K48" s="137"/>
      <c r="L48" s="138"/>
      <c r="M48" s="139"/>
      <c r="N48" s="139"/>
      <c r="O48" s="139"/>
      <c r="P48" s="139"/>
      <c r="Q48" s="139"/>
      <c r="R48" s="139"/>
      <c r="S48" s="140"/>
    </row>
    <row r="49" customFormat="false" ht="13.2" hidden="false" customHeight="false" outlineLevel="0" collapsed="false">
      <c r="A49" s="141"/>
      <c r="B49" s="142"/>
      <c r="C49" s="143"/>
      <c r="D49" s="143"/>
      <c r="E49" s="143"/>
      <c r="F49" s="143"/>
      <c r="G49" s="143"/>
      <c r="H49" s="143"/>
      <c r="I49" s="143"/>
      <c r="K49" s="141"/>
      <c r="L49" s="142"/>
      <c r="M49" s="143"/>
      <c r="N49" s="143"/>
      <c r="O49" s="143"/>
      <c r="P49" s="143"/>
      <c r="Q49" s="143"/>
      <c r="R49" s="143"/>
      <c r="S49" s="143"/>
    </row>
    <row r="50" customFormat="false" ht="13.2" hidden="false" customHeight="false" outlineLevel="0" collapsed="false">
      <c r="A50" s="144" t="s">
        <v>123</v>
      </c>
      <c r="B50" s="142"/>
      <c r="C50" s="143"/>
      <c r="D50" s="143"/>
      <c r="E50" s="143"/>
      <c r="F50" s="143"/>
      <c r="G50" s="143"/>
      <c r="H50" s="143"/>
      <c r="I50" s="143"/>
      <c r="K50" s="144" t="s">
        <v>124</v>
      </c>
      <c r="L50" s="142"/>
      <c r="M50" s="143"/>
      <c r="N50" s="143"/>
      <c r="O50" s="143"/>
      <c r="P50" s="143"/>
      <c r="Q50" s="143"/>
      <c r="R50" s="143"/>
      <c r="S50" s="143"/>
    </row>
    <row r="51" customFormat="false" ht="13.2" hidden="false" customHeight="false" outlineLevel="0" collapsed="false">
      <c r="A51" s="144"/>
      <c r="B51" s="142"/>
      <c r="C51" s="143"/>
      <c r="D51" s="143"/>
      <c r="E51" s="143"/>
      <c r="F51" s="143"/>
      <c r="G51" s="143"/>
      <c r="H51" s="143"/>
      <c r="I51" s="143"/>
      <c r="K51" s="144"/>
      <c r="L51" s="142"/>
      <c r="M51" s="143"/>
      <c r="N51" s="143"/>
      <c r="O51" s="143"/>
      <c r="P51" s="143"/>
      <c r="Q51" s="143"/>
      <c r="R51" s="143"/>
      <c r="S51" s="143"/>
    </row>
    <row r="52" customFormat="false" ht="13.2" hidden="false" customHeight="false" outlineLevel="0" collapsed="false">
      <c r="A52" s="144"/>
      <c r="B52" s="142"/>
      <c r="C52" s="143"/>
      <c r="D52" s="143"/>
      <c r="E52" s="143"/>
      <c r="F52" s="143"/>
      <c r="G52" s="143"/>
      <c r="H52" s="143"/>
      <c r="I52" s="143"/>
      <c r="K52" s="144"/>
      <c r="L52" s="142"/>
      <c r="M52" s="143"/>
      <c r="N52" s="143"/>
      <c r="O52" s="143"/>
      <c r="P52" s="143"/>
      <c r="Q52" s="143"/>
      <c r="R52" s="143"/>
      <c r="S52" s="143"/>
    </row>
    <row r="53" customFormat="false" ht="13.2" hidden="false" customHeight="false" outlineLevel="0" collapsed="false">
      <c r="A53" s="96" t="s">
        <v>98</v>
      </c>
      <c r="B53" s="96" t="s">
        <v>99</v>
      </c>
      <c r="K53" s="96" t="s">
        <v>98</v>
      </c>
      <c r="L53" s="96" t="s">
        <v>99</v>
      </c>
    </row>
    <row r="54" customFormat="false" ht="13.2" hidden="false" customHeight="false" outlineLevel="0" collapsed="false">
      <c r="A54" s="100" t="s">
        <v>100</v>
      </c>
      <c r="B54" s="100"/>
      <c r="C54" s="100" t="n">
        <f aca="false">C31+1</f>
        <v>1996</v>
      </c>
      <c r="D54" s="101"/>
      <c r="E54" s="101"/>
      <c r="F54" s="101"/>
      <c r="G54" s="101"/>
      <c r="H54" s="101"/>
      <c r="I54" s="101"/>
      <c r="J54" s="101"/>
      <c r="K54" s="100" t="s">
        <v>100</v>
      </c>
      <c r="L54" s="100"/>
      <c r="M54" s="100" t="n">
        <f aca="false">M31+1</f>
        <v>1996</v>
      </c>
    </row>
    <row r="55" customFormat="false" ht="13.8" hidden="false" customHeight="false" outlineLevel="0" collapsed="false"/>
    <row r="56" customFormat="false" ht="13.2" hidden="false" customHeight="false" outlineLevel="0" collapsed="false">
      <c r="A56" s="102" t="s">
        <v>101</v>
      </c>
      <c r="B56" s="103" t="s">
        <v>102</v>
      </c>
      <c r="C56" s="104"/>
      <c r="D56" s="105"/>
      <c r="E56" s="105" t="s">
        <v>103</v>
      </c>
      <c r="F56" s="105"/>
      <c r="G56" s="105"/>
      <c r="H56" s="106"/>
      <c r="I56" s="107" t="s">
        <v>104</v>
      </c>
      <c r="K56" s="102" t="s">
        <v>101</v>
      </c>
      <c r="L56" s="103" t="s">
        <v>102</v>
      </c>
      <c r="M56" s="104"/>
      <c r="N56" s="105"/>
      <c r="O56" s="105" t="s">
        <v>103</v>
      </c>
      <c r="P56" s="105"/>
      <c r="Q56" s="105"/>
      <c r="R56" s="106"/>
      <c r="S56" s="107" t="s">
        <v>104</v>
      </c>
    </row>
    <row r="57" customFormat="false" ht="13.2" hidden="false" customHeight="false" outlineLevel="0" collapsed="false">
      <c r="A57" s="108" t="s">
        <v>105</v>
      </c>
      <c r="B57" s="109" t="s">
        <v>106</v>
      </c>
      <c r="C57" s="110"/>
      <c r="D57" s="110"/>
      <c r="E57" s="110" t="s">
        <v>107</v>
      </c>
      <c r="F57" s="110"/>
      <c r="G57" s="110"/>
      <c r="H57" s="111"/>
      <c r="I57" s="112" t="s">
        <v>108</v>
      </c>
      <c r="K57" s="108" t="s">
        <v>105</v>
      </c>
      <c r="L57" s="109" t="s">
        <v>106</v>
      </c>
      <c r="M57" s="110"/>
      <c r="N57" s="110"/>
      <c r="O57" s="110" t="s">
        <v>109</v>
      </c>
      <c r="P57" s="110"/>
      <c r="Q57" s="110"/>
      <c r="R57" s="111"/>
      <c r="S57" s="112" t="s">
        <v>108</v>
      </c>
    </row>
    <row r="58" customFormat="false" ht="13.2" hidden="false" customHeight="false" outlineLevel="0" collapsed="false">
      <c r="A58" s="108" t="s">
        <v>110</v>
      </c>
      <c r="B58" s="109" t="s">
        <v>73</v>
      </c>
      <c r="C58" s="113"/>
      <c r="D58" s="113" t="s">
        <v>111</v>
      </c>
      <c r="E58" s="113"/>
      <c r="F58" s="113"/>
      <c r="G58" s="113"/>
      <c r="H58" s="113"/>
      <c r="I58" s="114" t="s">
        <v>112</v>
      </c>
      <c r="K58" s="108" t="s">
        <v>110</v>
      </c>
      <c r="L58" s="109" t="s">
        <v>73</v>
      </c>
      <c r="M58" s="113"/>
      <c r="N58" s="113" t="s">
        <v>111</v>
      </c>
      <c r="O58" s="113"/>
      <c r="P58" s="113"/>
      <c r="Q58" s="113"/>
      <c r="R58" s="113"/>
      <c r="S58" s="114" t="s">
        <v>112</v>
      </c>
    </row>
    <row r="59" customFormat="false" ht="13.2" hidden="false" customHeight="false" outlineLevel="0" collapsed="false">
      <c r="A59" s="115"/>
      <c r="B59" s="116"/>
      <c r="C59" s="111" t="s">
        <v>113</v>
      </c>
      <c r="D59" s="111" t="s">
        <v>114</v>
      </c>
      <c r="E59" s="111" t="s">
        <v>115</v>
      </c>
      <c r="F59" s="111" t="s">
        <v>81</v>
      </c>
      <c r="G59" s="111" t="s">
        <v>116</v>
      </c>
      <c r="H59" s="111" t="s">
        <v>117</v>
      </c>
      <c r="I59" s="117" t="s">
        <v>118</v>
      </c>
      <c r="K59" s="115"/>
      <c r="L59" s="116"/>
      <c r="M59" s="111" t="s">
        <v>113</v>
      </c>
      <c r="N59" s="111" t="s">
        <v>114</v>
      </c>
      <c r="O59" s="111" t="s">
        <v>115</v>
      </c>
      <c r="P59" s="111" t="s">
        <v>81</v>
      </c>
      <c r="Q59" s="111" t="s">
        <v>116</v>
      </c>
      <c r="R59" s="111" t="s">
        <v>117</v>
      </c>
      <c r="S59" s="117" t="s">
        <v>118</v>
      </c>
    </row>
    <row r="60" customFormat="false" ht="20.1" hidden="false" customHeight="true" outlineLevel="0" collapsed="false">
      <c r="A60" s="118" t="s">
        <v>115</v>
      </c>
      <c r="B60" s="119" t="n">
        <v>123837</v>
      </c>
      <c r="C60" s="120" t="n">
        <v>40353</v>
      </c>
      <c r="D60" s="120" t="n">
        <v>32579</v>
      </c>
      <c r="E60" s="120" t="s">
        <v>59</v>
      </c>
      <c r="F60" s="120" t="n">
        <v>21186</v>
      </c>
      <c r="G60" s="120" t="n">
        <v>28394</v>
      </c>
      <c r="H60" s="120" t="n">
        <v>26068</v>
      </c>
      <c r="I60" s="121" t="n">
        <v>17001</v>
      </c>
      <c r="K60" s="118" t="s">
        <v>115</v>
      </c>
      <c r="L60" s="122" t="n">
        <v>0.203210672093155</v>
      </c>
      <c r="M60" s="122" t="n">
        <v>0.536341783758333</v>
      </c>
      <c r="N60" s="122" t="n">
        <v>0.502716473802143</v>
      </c>
      <c r="O60" s="120" t="s">
        <v>59</v>
      </c>
      <c r="P60" s="122" t="n">
        <v>0.580572075899179</v>
      </c>
      <c r="Q60" s="122" t="n">
        <v>0.493449320278932</v>
      </c>
      <c r="R60" s="122" t="n">
        <v>0.6886220653675</v>
      </c>
      <c r="S60" s="123" t="n">
        <v>0.584259749426504</v>
      </c>
    </row>
    <row r="61" customFormat="false" ht="13.2" hidden="false" customHeight="false" outlineLevel="0" collapsed="false">
      <c r="A61" s="124"/>
      <c r="B61" s="125"/>
      <c r="C61" s="126" t="n">
        <v>0.325855762009739</v>
      </c>
      <c r="D61" s="126" t="n">
        <v>0.263079693468027</v>
      </c>
      <c r="E61" s="127"/>
      <c r="F61" s="126" t="n">
        <v>0.171079725768551</v>
      </c>
      <c r="G61" s="126" t="n">
        <v>0.229285270153508</v>
      </c>
      <c r="H61" s="126" t="n">
        <v>0.210502515403312</v>
      </c>
      <c r="I61" s="128" t="n">
        <v>0.137285302454032</v>
      </c>
      <c r="K61" s="124"/>
      <c r="L61" s="125"/>
      <c r="M61" s="126"/>
      <c r="N61" s="126"/>
      <c r="O61" s="127"/>
      <c r="P61" s="126"/>
      <c r="Q61" s="126"/>
      <c r="R61" s="126"/>
      <c r="S61" s="128"/>
    </row>
    <row r="62" customFormat="false" ht="20.1" hidden="false" customHeight="true" outlineLevel="0" collapsed="false">
      <c r="A62" s="118" t="s">
        <v>81</v>
      </c>
      <c r="B62" s="119" t="n">
        <v>338302</v>
      </c>
      <c r="C62" s="120" t="n">
        <v>43492</v>
      </c>
      <c r="D62" s="120" t="n">
        <v>41304</v>
      </c>
      <c r="E62" s="120" t="n">
        <v>23553</v>
      </c>
      <c r="F62" s="120" t="s">
        <v>59</v>
      </c>
      <c r="G62" s="120" t="n">
        <v>38371</v>
      </c>
      <c r="H62" s="120" t="n">
        <v>17178</v>
      </c>
      <c r="I62" s="121" t="n">
        <v>20620</v>
      </c>
      <c r="K62" s="118" t="s">
        <v>81</v>
      </c>
      <c r="L62" s="122" t="n">
        <v>0.0212265963547363</v>
      </c>
      <c r="M62" s="122" t="n">
        <v>0.146877586682608</v>
      </c>
      <c r="N62" s="122" t="n">
        <v>0.143036993995739</v>
      </c>
      <c r="O62" s="122" t="n">
        <v>0.217849106270963</v>
      </c>
      <c r="P62" s="120" t="s">
        <v>59</v>
      </c>
      <c r="Q62" s="122" t="n">
        <v>0.134789293998071</v>
      </c>
      <c r="R62" s="122" t="n">
        <v>0.262254045872628</v>
      </c>
      <c r="S62" s="123" t="n">
        <v>0.213142580019399</v>
      </c>
    </row>
    <row r="63" customFormat="false" ht="13.2" hidden="false" customHeight="false" outlineLevel="0" collapsed="false">
      <c r="A63" s="124"/>
      <c r="B63" s="125"/>
      <c r="C63" s="126" t="n">
        <v>0.128559689271716</v>
      </c>
      <c r="D63" s="126" t="n">
        <v>0.122092095228524</v>
      </c>
      <c r="E63" s="126" t="n">
        <v>0.069621226005167</v>
      </c>
      <c r="F63" s="127"/>
      <c r="G63" s="126" t="n">
        <v>0.113422326796767</v>
      </c>
      <c r="H63" s="126" t="n">
        <v>0.0507771163043671</v>
      </c>
      <c r="I63" s="128" t="n">
        <v>0.0609514575734107</v>
      </c>
      <c r="K63" s="124"/>
      <c r="L63" s="125"/>
      <c r="M63" s="126"/>
      <c r="N63" s="126"/>
      <c r="O63" s="126"/>
      <c r="P63" s="127"/>
      <c r="Q63" s="126"/>
      <c r="R63" s="126"/>
      <c r="S63" s="128"/>
    </row>
    <row r="64" customFormat="false" ht="20.1" hidden="false" customHeight="true" outlineLevel="0" collapsed="false">
      <c r="A64" s="118" t="s">
        <v>119</v>
      </c>
      <c r="B64" s="119" t="n">
        <v>132910</v>
      </c>
      <c r="C64" s="120" t="n">
        <v>45106</v>
      </c>
      <c r="D64" s="120" t="n">
        <v>34194</v>
      </c>
      <c r="E64" s="120" t="n">
        <v>31582</v>
      </c>
      <c r="F64" s="120" t="n">
        <v>23774</v>
      </c>
      <c r="G64" s="120" t="s">
        <v>59</v>
      </c>
      <c r="H64" s="120" t="n">
        <v>34841</v>
      </c>
      <c r="I64" s="121" t="n">
        <v>21162</v>
      </c>
      <c r="K64" s="118" t="s">
        <v>116</v>
      </c>
      <c r="L64" s="122" t="n">
        <v>0.219968399668949</v>
      </c>
      <c r="M64" s="122" t="n">
        <v>0.585709218285816</v>
      </c>
      <c r="N64" s="122" t="n">
        <v>0.572059425630228</v>
      </c>
      <c r="O64" s="122" t="n">
        <v>0.602083465265024</v>
      </c>
      <c r="P64" s="122" t="n">
        <v>0.579498611928998</v>
      </c>
      <c r="Q64" s="120" t="s">
        <v>59</v>
      </c>
      <c r="R64" s="122" t="n">
        <v>0.692201716368646</v>
      </c>
      <c r="S64" s="123" t="n">
        <v>0.625224458935828</v>
      </c>
    </row>
    <row r="65" customFormat="false" ht="13.2" hidden="false" customHeight="false" outlineLevel="0" collapsed="false">
      <c r="A65" s="129"/>
      <c r="B65" s="130"/>
      <c r="C65" s="131" t="n">
        <v>0.339372507711986</v>
      </c>
      <c r="D65" s="131" t="n">
        <v>0.257271838085923</v>
      </c>
      <c r="E65" s="131" t="n">
        <v>0.237619441727485</v>
      </c>
      <c r="F65" s="131" t="n">
        <v>0.178872921525845</v>
      </c>
      <c r="G65" s="132"/>
      <c r="H65" s="131" t="n">
        <v>0.262139793845459</v>
      </c>
      <c r="I65" s="133" t="n">
        <v>0.159220525167407</v>
      </c>
      <c r="K65" s="129"/>
      <c r="L65" s="130"/>
      <c r="M65" s="131"/>
      <c r="N65" s="131"/>
      <c r="O65" s="131"/>
      <c r="P65" s="131"/>
      <c r="Q65" s="132"/>
      <c r="R65" s="131"/>
      <c r="S65" s="133"/>
    </row>
    <row r="66" customFormat="false" ht="20.1" hidden="false" customHeight="true" outlineLevel="0" collapsed="false">
      <c r="A66" s="118" t="s">
        <v>120</v>
      </c>
      <c r="B66" s="134" t="n">
        <v>595049</v>
      </c>
      <c r="C66" s="134" t="n">
        <v>128951</v>
      </c>
      <c r="D66" s="134" t="n">
        <v>108077</v>
      </c>
      <c r="E66" s="134" t="n">
        <v>55135</v>
      </c>
      <c r="F66" s="134" t="n">
        <v>44960</v>
      </c>
      <c r="G66" s="134" t="n">
        <v>66765</v>
      </c>
      <c r="H66" s="134" t="n">
        <v>78087</v>
      </c>
      <c r="I66" s="135" t="n">
        <v>58783</v>
      </c>
      <c r="K66" s="118" t="s">
        <v>120</v>
      </c>
      <c r="L66" s="122" t="n">
        <v>0.103490636905532</v>
      </c>
      <c r="M66" s="122" t="n">
        <v>0.422214639669332</v>
      </c>
      <c r="N66" s="122" t="n">
        <v>0.382967698955374</v>
      </c>
      <c r="O66" s="122" t="n">
        <v>0.437943230253015</v>
      </c>
      <c r="P66" s="122" t="n">
        <v>0.580004448398577</v>
      </c>
      <c r="Q66" s="122" t="n">
        <v>0.287321201228188</v>
      </c>
      <c r="R66" s="122" t="n">
        <v>0.596424500877227</v>
      </c>
      <c r="S66" s="123" t="n">
        <v>0.468826021128558</v>
      </c>
    </row>
    <row r="67" customFormat="false" ht="13.2" hidden="false" customHeight="false" outlineLevel="0" collapsed="false">
      <c r="A67" s="129" t="s">
        <v>121</v>
      </c>
      <c r="B67" s="130"/>
      <c r="C67" s="131" t="n">
        <v>0.216706523328331</v>
      </c>
      <c r="D67" s="131" t="n">
        <v>0.181627059284193</v>
      </c>
      <c r="E67" s="131" t="n">
        <v>0.117006782509783</v>
      </c>
      <c r="F67" s="131" t="n">
        <v>0.175114022753917</v>
      </c>
      <c r="G67" s="131" t="n">
        <v>0.144469521074828</v>
      </c>
      <c r="H67" s="131" t="n">
        <v>0.1312278484629</v>
      </c>
      <c r="I67" s="133" t="n">
        <v>0.0987868225978029</v>
      </c>
      <c r="K67" s="129" t="s">
        <v>121</v>
      </c>
      <c r="L67" s="130"/>
      <c r="M67" s="131"/>
      <c r="N67" s="131"/>
      <c r="O67" s="131"/>
      <c r="P67" s="131"/>
      <c r="Q67" s="131"/>
      <c r="R67" s="131"/>
      <c r="S67" s="133"/>
    </row>
    <row r="68" customFormat="false" ht="20.1" hidden="false" customHeight="true" outlineLevel="0" collapsed="false">
      <c r="A68" s="118" t="s">
        <v>117</v>
      </c>
      <c r="B68" s="119" t="n">
        <v>137464</v>
      </c>
      <c r="C68" s="120" t="n">
        <v>9764</v>
      </c>
      <c r="D68" s="120" t="n">
        <v>9764</v>
      </c>
      <c r="E68" s="120" t="n">
        <v>5126</v>
      </c>
      <c r="F68" s="120" t="n">
        <v>4981</v>
      </c>
      <c r="G68" s="120" t="n">
        <v>7498</v>
      </c>
      <c r="H68" s="120" t="s">
        <v>59</v>
      </c>
      <c r="I68" s="121" t="n">
        <v>2351</v>
      </c>
      <c r="K68" s="118" t="s">
        <v>117</v>
      </c>
      <c r="L68" s="122" t="n">
        <v>0.0325467031368213</v>
      </c>
      <c r="M68" s="122" t="n">
        <v>0.282466202376075</v>
      </c>
      <c r="N68" s="122" t="n">
        <v>0.282466202376075</v>
      </c>
      <c r="O68" s="122" t="n">
        <v>0.451619196254389</v>
      </c>
      <c r="P68" s="122" t="n">
        <v>0.266813892792612</v>
      </c>
      <c r="Q68" s="122" t="n">
        <v>0.26447052547346</v>
      </c>
      <c r="R68" s="120" t="s">
        <v>59</v>
      </c>
      <c r="S68" s="123" t="n">
        <v>0.396427052318163</v>
      </c>
    </row>
    <row r="69" customFormat="false" ht="13.2" hidden="false" customHeight="false" outlineLevel="0" collapsed="false">
      <c r="A69" s="129"/>
      <c r="B69" s="130"/>
      <c r="C69" s="131" t="n">
        <v>0.0710295059070011</v>
      </c>
      <c r="D69" s="131" t="n">
        <v>0.0710295059070011</v>
      </c>
      <c r="E69" s="131" t="n">
        <v>0.0372897631379852</v>
      </c>
      <c r="F69" s="131" t="n">
        <v>0.0362349415119595</v>
      </c>
      <c r="G69" s="131" t="n">
        <v>0.0545451900133853</v>
      </c>
      <c r="H69" s="132"/>
      <c r="I69" s="133" t="n">
        <v>0.017102659605424</v>
      </c>
      <c r="K69" s="129"/>
      <c r="L69" s="130"/>
      <c r="M69" s="131"/>
      <c r="N69" s="131"/>
      <c r="O69" s="131"/>
      <c r="P69" s="131"/>
      <c r="Q69" s="131"/>
      <c r="R69" s="132"/>
      <c r="S69" s="133"/>
    </row>
    <row r="70" customFormat="false" ht="20.1" hidden="false" customHeight="true" outlineLevel="0" collapsed="false">
      <c r="A70" s="118" t="s">
        <v>122</v>
      </c>
      <c r="B70" s="134" t="n">
        <v>732513</v>
      </c>
      <c r="C70" s="134" t="n">
        <v>138715</v>
      </c>
      <c r="D70" s="134" t="n">
        <v>117841</v>
      </c>
      <c r="E70" s="136" t="n">
        <v>60261</v>
      </c>
      <c r="F70" s="136" t="n">
        <v>49941</v>
      </c>
      <c r="G70" s="136" t="n">
        <v>74263</v>
      </c>
      <c r="H70" s="136" t="n">
        <v>78087</v>
      </c>
      <c r="I70" s="135" t="n">
        <v>61134</v>
      </c>
      <c r="K70" s="118" t="s">
        <v>122</v>
      </c>
      <c r="L70" s="122" t="n">
        <v>0.0901772391752774</v>
      </c>
      <c r="M70" s="122" t="n">
        <v>0.412377897127203</v>
      </c>
      <c r="N70" s="122" t="n">
        <v>0.374640405291876</v>
      </c>
      <c r="O70" s="122" t="n">
        <v>0.439106553160419</v>
      </c>
      <c r="P70" s="122" t="n">
        <v>0.548767545703931</v>
      </c>
      <c r="Q70" s="122" t="n">
        <v>0.285014071610358</v>
      </c>
      <c r="R70" s="122" t="n">
        <v>0.596424500877227</v>
      </c>
      <c r="S70" s="123" t="n">
        <v>0.466041809794877</v>
      </c>
    </row>
    <row r="71" customFormat="false" ht="13.8" hidden="false" customHeight="false" outlineLevel="0" collapsed="false">
      <c r="A71" s="137"/>
      <c r="B71" s="138"/>
      <c r="C71" s="139" t="n">
        <v>0.189368652843021</v>
      </c>
      <c r="D71" s="139" t="n">
        <v>0.160872230253934</v>
      </c>
      <c r="E71" s="139" t="n">
        <v>0.0990034106815449</v>
      </c>
      <c r="F71" s="139" t="n">
        <v>0.126685962593636</v>
      </c>
      <c r="G71" s="139" t="n">
        <v>0.123853616476235</v>
      </c>
      <c r="H71" s="139" t="n">
        <v>0.1312278484629</v>
      </c>
      <c r="I71" s="140" t="n">
        <v>0.0834579045013536</v>
      </c>
      <c r="K71" s="137"/>
      <c r="L71" s="138"/>
      <c r="M71" s="139"/>
      <c r="N71" s="139"/>
      <c r="O71" s="139"/>
      <c r="P71" s="139"/>
      <c r="Q71" s="139"/>
      <c r="R71" s="139"/>
      <c r="S71" s="140"/>
    </row>
    <row r="72" customFormat="false" ht="13.2" hidden="false" customHeight="false" outlineLevel="0" collapsed="false">
      <c r="A72" s="141"/>
      <c r="B72" s="142"/>
      <c r="C72" s="143"/>
      <c r="D72" s="143"/>
      <c r="E72" s="143"/>
      <c r="F72" s="143"/>
      <c r="G72" s="143"/>
      <c r="H72" s="143"/>
      <c r="I72" s="143"/>
      <c r="K72" s="141"/>
      <c r="L72" s="142"/>
      <c r="M72" s="143"/>
      <c r="N72" s="143"/>
      <c r="O72" s="143"/>
      <c r="P72" s="143"/>
      <c r="Q72" s="143"/>
      <c r="R72" s="143"/>
      <c r="S72" s="143"/>
    </row>
    <row r="73" customFormat="false" ht="13.2" hidden="false" customHeight="false" outlineLevel="0" collapsed="false">
      <c r="A73" s="144" t="s">
        <v>123</v>
      </c>
      <c r="B73" s="142"/>
      <c r="C73" s="143"/>
      <c r="D73" s="143"/>
      <c r="E73" s="143"/>
      <c r="F73" s="143"/>
      <c r="G73" s="143"/>
      <c r="H73" s="143"/>
      <c r="I73" s="143"/>
      <c r="K73" s="144" t="s">
        <v>124</v>
      </c>
      <c r="L73" s="142"/>
      <c r="M73" s="143"/>
      <c r="N73" s="143"/>
      <c r="O73" s="143"/>
      <c r="P73" s="143"/>
      <c r="Q73" s="143"/>
      <c r="R73" s="143"/>
      <c r="S73" s="143"/>
    </row>
    <row r="74" customFormat="false" ht="13.2" hidden="false" customHeight="false" outlineLevel="0" collapsed="false">
      <c r="A74" s="144"/>
      <c r="B74" s="142"/>
      <c r="C74" s="143"/>
      <c r="D74" s="143"/>
      <c r="E74" s="143"/>
      <c r="F74" s="143"/>
      <c r="G74" s="143"/>
      <c r="H74" s="143"/>
      <c r="I74" s="143"/>
      <c r="K74" s="144"/>
      <c r="L74" s="142"/>
      <c r="M74" s="143"/>
      <c r="N74" s="143"/>
      <c r="O74" s="143"/>
      <c r="P74" s="143"/>
      <c r="Q74" s="143"/>
      <c r="R74" s="143"/>
      <c r="S74" s="143"/>
    </row>
    <row r="75" customFormat="false" ht="13.2" hidden="false" customHeight="false" outlineLevel="0" collapsed="false">
      <c r="A75" s="144"/>
      <c r="B75" s="142"/>
      <c r="C75" s="143"/>
      <c r="D75" s="143"/>
      <c r="E75" s="143"/>
      <c r="F75" s="143"/>
      <c r="G75" s="143"/>
      <c r="H75" s="143"/>
      <c r="I75" s="143"/>
      <c r="K75" s="144"/>
      <c r="L75" s="142"/>
      <c r="M75" s="143"/>
      <c r="N75" s="143"/>
      <c r="O75" s="143"/>
      <c r="P75" s="143"/>
      <c r="Q75" s="143"/>
      <c r="R75" s="143"/>
      <c r="S75" s="143"/>
    </row>
    <row r="76" customFormat="false" ht="13.2" hidden="false" customHeight="false" outlineLevel="0" collapsed="false">
      <c r="A76" s="96" t="s">
        <v>98</v>
      </c>
      <c r="B76" s="96" t="s">
        <v>99</v>
      </c>
      <c r="K76" s="96" t="s">
        <v>98</v>
      </c>
      <c r="L76" s="96" t="s">
        <v>99</v>
      </c>
    </row>
    <row r="77" customFormat="false" ht="13.2" hidden="false" customHeight="false" outlineLevel="0" collapsed="false">
      <c r="A77" s="100" t="s">
        <v>100</v>
      </c>
      <c r="B77" s="100"/>
      <c r="C77" s="100" t="n">
        <f aca="false">C54+1</f>
        <v>1997</v>
      </c>
      <c r="D77" s="101"/>
      <c r="E77" s="101"/>
      <c r="F77" s="101"/>
      <c r="G77" s="101"/>
      <c r="H77" s="101"/>
      <c r="I77" s="101"/>
      <c r="J77" s="101"/>
      <c r="K77" s="100" t="s">
        <v>100</v>
      </c>
      <c r="L77" s="100"/>
      <c r="M77" s="100" t="n">
        <f aca="false">M54+1</f>
        <v>1997</v>
      </c>
    </row>
    <row r="78" customFormat="false" ht="13.8" hidden="false" customHeight="false" outlineLevel="0" collapsed="false"/>
    <row r="79" customFormat="false" ht="13.2" hidden="false" customHeight="false" outlineLevel="0" collapsed="false">
      <c r="A79" s="102" t="s">
        <v>101</v>
      </c>
      <c r="B79" s="103" t="s">
        <v>102</v>
      </c>
      <c r="C79" s="104"/>
      <c r="D79" s="105"/>
      <c r="E79" s="105" t="s">
        <v>103</v>
      </c>
      <c r="F79" s="105"/>
      <c r="G79" s="105"/>
      <c r="H79" s="106"/>
      <c r="I79" s="107" t="s">
        <v>104</v>
      </c>
      <c r="K79" s="102" t="s">
        <v>101</v>
      </c>
      <c r="L79" s="103" t="s">
        <v>102</v>
      </c>
      <c r="M79" s="104"/>
      <c r="N79" s="105"/>
      <c r="O79" s="105" t="s">
        <v>103</v>
      </c>
      <c r="P79" s="105"/>
      <c r="Q79" s="105"/>
      <c r="R79" s="106"/>
      <c r="S79" s="107" t="s">
        <v>104</v>
      </c>
    </row>
    <row r="80" customFormat="false" ht="13.2" hidden="false" customHeight="false" outlineLevel="0" collapsed="false">
      <c r="A80" s="108" t="s">
        <v>105</v>
      </c>
      <c r="B80" s="109" t="s">
        <v>106</v>
      </c>
      <c r="C80" s="110"/>
      <c r="D80" s="110"/>
      <c r="E80" s="110" t="s">
        <v>107</v>
      </c>
      <c r="F80" s="110"/>
      <c r="G80" s="110"/>
      <c r="H80" s="111"/>
      <c r="I80" s="112" t="s">
        <v>108</v>
      </c>
      <c r="K80" s="108" t="s">
        <v>105</v>
      </c>
      <c r="L80" s="109" t="s">
        <v>106</v>
      </c>
      <c r="M80" s="110"/>
      <c r="N80" s="110"/>
      <c r="O80" s="110" t="s">
        <v>109</v>
      </c>
      <c r="P80" s="110"/>
      <c r="Q80" s="110"/>
      <c r="R80" s="111"/>
      <c r="S80" s="112" t="s">
        <v>108</v>
      </c>
    </row>
    <row r="81" customFormat="false" ht="13.2" hidden="false" customHeight="false" outlineLevel="0" collapsed="false">
      <c r="A81" s="108" t="s">
        <v>110</v>
      </c>
      <c r="B81" s="109" t="s">
        <v>73</v>
      </c>
      <c r="C81" s="113"/>
      <c r="D81" s="113" t="s">
        <v>111</v>
      </c>
      <c r="E81" s="113"/>
      <c r="F81" s="113"/>
      <c r="G81" s="113"/>
      <c r="H81" s="113"/>
      <c r="I81" s="114" t="s">
        <v>112</v>
      </c>
      <c r="K81" s="108" t="s">
        <v>110</v>
      </c>
      <c r="L81" s="109" t="s">
        <v>73</v>
      </c>
      <c r="M81" s="113"/>
      <c r="N81" s="113" t="s">
        <v>111</v>
      </c>
      <c r="O81" s="113"/>
      <c r="P81" s="113"/>
      <c r="Q81" s="113"/>
      <c r="R81" s="113"/>
      <c r="S81" s="114" t="s">
        <v>112</v>
      </c>
    </row>
    <row r="82" customFormat="false" ht="13.2" hidden="false" customHeight="false" outlineLevel="0" collapsed="false">
      <c r="A82" s="115"/>
      <c r="B82" s="116"/>
      <c r="C82" s="111" t="s">
        <v>113</v>
      </c>
      <c r="D82" s="111" t="s">
        <v>114</v>
      </c>
      <c r="E82" s="111" t="s">
        <v>115</v>
      </c>
      <c r="F82" s="111" t="s">
        <v>81</v>
      </c>
      <c r="G82" s="111" t="s">
        <v>116</v>
      </c>
      <c r="H82" s="111" t="s">
        <v>117</v>
      </c>
      <c r="I82" s="117" t="s">
        <v>118</v>
      </c>
      <c r="K82" s="115"/>
      <c r="L82" s="116"/>
      <c r="M82" s="111" t="s">
        <v>113</v>
      </c>
      <c r="N82" s="111" t="s">
        <v>114</v>
      </c>
      <c r="O82" s="111" t="s">
        <v>115</v>
      </c>
      <c r="P82" s="111" t="s">
        <v>81</v>
      </c>
      <c r="Q82" s="111" t="s">
        <v>116</v>
      </c>
      <c r="R82" s="111" t="s">
        <v>117</v>
      </c>
      <c r="S82" s="117" t="s">
        <v>118</v>
      </c>
    </row>
    <row r="83" customFormat="false" ht="20.1" hidden="false" customHeight="true" outlineLevel="0" collapsed="false">
      <c r="A83" s="118" t="s">
        <v>115</v>
      </c>
      <c r="B83" s="119" t="n">
        <v>130198</v>
      </c>
      <c r="C83" s="120" t="n">
        <v>43532</v>
      </c>
      <c r="D83" s="120" t="n">
        <v>34643</v>
      </c>
      <c r="E83" s="120" t="s">
        <v>59</v>
      </c>
      <c r="F83" s="120" t="n">
        <v>22027</v>
      </c>
      <c r="G83" s="120" t="n">
        <v>29455</v>
      </c>
      <c r="H83" s="120" t="n">
        <v>28201</v>
      </c>
      <c r="I83" s="121" t="n">
        <v>16839</v>
      </c>
      <c r="K83" s="118" t="s">
        <v>115</v>
      </c>
      <c r="L83" s="122" t="n">
        <v>0.215049386319298</v>
      </c>
      <c r="M83" s="122" t="n">
        <v>0.559772121657631</v>
      </c>
      <c r="N83" s="122" t="n">
        <v>0.516583436769333</v>
      </c>
      <c r="O83" s="120" t="s">
        <v>59</v>
      </c>
      <c r="P83" s="122" t="n">
        <v>0.606982339855632</v>
      </c>
      <c r="Q83" s="122" t="n">
        <v>0.49186895263962</v>
      </c>
      <c r="R83" s="122" t="n">
        <v>0.711783270096805</v>
      </c>
      <c r="S83" s="123" t="n">
        <v>0.591602826771186</v>
      </c>
    </row>
    <row r="84" customFormat="false" ht="13.2" hidden="false" customHeight="false" outlineLevel="0" collapsed="false">
      <c r="A84" s="124"/>
      <c r="B84" s="125"/>
      <c r="C84" s="126" t="n">
        <v>0.334352294198068</v>
      </c>
      <c r="D84" s="126" t="n">
        <v>0.266079356057697</v>
      </c>
      <c r="E84" s="127"/>
      <c r="F84" s="126" t="n">
        <v>0.169180786187192</v>
      </c>
      <c r="G84" s="126" t="n">
        <v>0.226232353799598</v>
      </c>
      <c r="H84" s="126" t="n">
        <v>0.216600869444999</v>
      </c>
      <c r="I84" s="128" t="n">
        <v>0.129333783929093</v>
      </c>
      <c r="K84" s="124"/>
      <c r="L84" s="125"/>
      <c r="M84" s="126"/>
      <c r="N84" s="126"/>
      <c r="O84" s="127"/>
      <c r="P84" s="126"/>
      <c r="Q84" s="126"/>
      <c r="R84" s="126"/>
      <c r="S84" s="128"/>
    </row>
    <row r="85" customFormat="false" ht="20.1" hidden="false" customHeight="true" outlineLevel="0" collapsed="false">
      <c r="A85" s="118" t="s">
        <v>81</v>
      </c>
      <c r="B85" s="119" t="n">
        <v>348447</v>
      </c>
      <c r="C85" s="120" t="n">
        <v>46754</v>
      </c>
      <c r="D85" s="120" t="n">
        <v>44361</v>
      </c>
      <c r="E85" s="120" t="n">
        <v>25156</v>
      </c>
      <c r="F85" s="120" t="s">
        <v>59</v>
      </c>
      <c r="G85" s="120" t="n">
        <v>40592</v>
      </c>
      <c r="H85" s="120" t="n">
        <v>17744</v>
      </c>
      <c r="I85" s="121" t="n">
        <v>21387</v>
      </c>
      <c r="K85" s="118" t="s">
        <v>81</v>
      </c>
      <c r="L85" s="122" t="n">
        <v>0.0244140428817008</v>
      </c>
      <c r="M85" s="122" t="n">
        <v>0.164477905633743</v>
      </c>
      <c r="N85" s="122" t="n">
        <v>0.158630328441649</v>
      </c>
      <c r="O85" s="122" t="n">
        <v>0.245349022102083</v>
      </c>
      <c r="P85" s="120" t="s">
        <v>59</v>
      </c>
      <c r="Q85" s="122" t="n">
        <v>0.143082380764683</v>
      </c>
      <c r="R85" s="122" t="n">
        <v>0.303990081154193</v>
      </c>
      <c r="S85" s="123" t="n">
        <v>0.231121709449666</v>
      </c>
    </row>
    <row r="86" customFormat="false" ht="13.2" hidden="false" customHeight="false" outlineLevel="0" collapsed="false">
      <c r="A86" s="124"/>
      <c r="B86" s="125"/>
      <c r="C86" s="126" t="n">
        <v>0.134178225095926</v>
      </c>
      <c r="D86" s="126" t="n">
        <v>0.127310609647952</v>
      </c>
      <c r="E86" s="126" t="n">
        <v>0.072194623572595</v>
      </c>
      <c r="F86" s="127"/>
      <c r="G86" s="126" t="n">
        <v>0.116494043570471</v>
      </c>
      <c r="H86" s="126" t="n">
        <v>0.0509230959084165</v>
      </c>
      <c r="I86" s="128" t="n">
        <v>0.061378057495114</v>
      </c>
      <c r="K86" s="124"/>
      <c r="L86" s="125"/>
      <c r="M86" s="126"/>
      <c r="N86" s="126"/>
      <c r="O86" s="126"/>
      <c r="P86" s="127"/>
      <c r="Q86" s="126"/>
      <c r="R86" s="126"/>
      <c r="S86" s="128"/>
    </row>
    <row r="87" customFormat="false" ht="20.1" hidden="false" customHeight="true" outlineLevel="0" collapsed="false">
      <c r="A87" s="118" t="s">
        <v>119</v>
      </c>
      <c r="B87" s="119" t="n">
        <v>154284</v>
      </c>
      <c r="C87" s="120" t="n">
        <v>51627</v>
      </c>
      <c r="D87" s="120" t="n">
        <v>39191</v>
      </c>
      <c r="E87" s="120" t="n">
        <v>36267</v>
      </c>
      <c r="F87" s="120" t="n">
        <v>26853</v>
      </c>
      <c r="G87" s="120" t="s">
        <v>59</v>
      </c>
      <c r="H87" s="120" t="n">
        <v>39903</v>
      </c>
      <c r="I87" s="121" t="n">
        <v>23929</v>
      </c>
      <c r="K87" s="118" t="s">
        <v>116</v>
      </c>
      <c r="L87" s="122" t="n">
        <v>0.227923828783283</v>
      </c>
      <c r="M87" s="122" t="n">
        <v>0.625622251922444</v>
      </c>
      <c r="N87" s="122" t="n">
        <v>0.608149830318185</v>
      </c>
      <c r="O87" s="122" t="n">
        <v>0.63856949844211</v>
      </c>
      <c r="P87" s="122" t="n">
        <v>0.619297657617398</v>
      </c>
      <c r="Q87" s="120" t="s">
        <v>59</v>
      </c>
      <c r="R87" s="122" t="n">
        <v>0.723604741498133</v>
      </c>
      <c r="S87" s="123" t="n">
        <v>0.666764177358018</v>
      </c>
    </row>
    <row r="88" customFormat="false" ht="13.2" hidden="false" customHeight="false" outlineLevel="0" collapsed="false">
      <c r="A88" s="129"/>
      <c r="B88" s="130"/>
      <c r="C88" s="131" t="n">
        <v>0.334623162479583</v>
      </c>
      <c r="D88" s="131" t="n">
        <v>0.25401856316922</v>
      </c>
      <c r="E88" s="131" t="n">
        <v>0.235066500738897</v>
      </c>
      <c r="F88" s="131" t="n">
        <v>0.174049156101734</v>
      </c>
      <c r="G88" s="132"/>
      <c r="H88" s="131" t="n">
        <v>0.258633429260325</v>
      </c>
      <c r="I88" s="133" t="n">
        <v>0.155097093671411</v>
      </c>
      <c r="K88" s="129"/>
      <c r="L88" s="130"/>
      <c r="M88" s="131"/>
      <c r="N88" s="131"/>
      <c r="O88" s="131"/>
      <c r="P88" s="131"/>
      <c r="Q88" s="132"/>
      <c r="R88" s="131"/>
      <c r="S88" s="133"/>
    </row>
    <row r="89" customFormat="false" ht="20.1" hidden="false" customHeight="true" outlineLevel="0" collapsed="false">
      <c r="A89" s="118" t="s">
        <v>120</v>
      </c>
      <c r="B89" s="134" t="n">
        <v>632929</v>
      </c>
      <c r="C89" s="134" t="n">
        <v>141913</v>
      </c>
      <c r="D89" s="134" t="n">
        <v>118195</v>
      </c>
      <c r="E89" s="134" t="n">
        <v>61423</v>
      </c>
      <c r="F89" s="134" t="n">
        <v>48880</v>
      </c>
      <c r="G89" s="134" t="n">
        <v>70047</v>
      </c>
      <c r="H89" s="134" t="n">
        <v>85848</v>
      </c>
      <c r="I89" s="135" t="n">
        <v>62155</v>
      </c>
      <c r="K89" s="145" t="s">
        <v>120</v>
      </c>
      <c r="L89" s="146" t="n">
        <v>0.113237029745832</v>
      </c>
      <c r="M89" s="146" t="n">
        <v>0.453496156095636</v>
      </c>
      <c r="N89" s="146" t="n">
        <v>0.408020643851263</v>
      </c>
      <c r="O89" s="146" t="n">
        <v>0.477524705729124</v>
      </c>
      <c r="P89" s="146" t="n">
        <v>0.613747954173486</v>
      </c>
      <c r="Q89" s="146" t="n">
        <v>0.289748311847759</v>
      </c>
      <c r="R89" s="146" t="n">
        <v>0.632990867579909</v>
      </c>
      <c r="S89" s="147" t="n">
        <v>0.496500683774435</v>
      </c>
    </row>
    <row r="90" customFormat="false" ht="13.2" hidden="false" customHeight="false" outlineLevel="0" collapsed="false">
      <c r="A90" s="129" t="s">
        <v>121</v>
      </c>
      <c r="B90" s="130"/>
      <c r="C90" s="131" t="n">
        <v>0.22421630230247</v>
      </c>
      <c r="D90" s="131" t="n">
        <v>0.186742904812388</v>
      </c>
      <c r="E90" s="131" t="n">
        <v>0.122178660158216</v>
      </c>
      <c r="F90" s="131" t="n">
        <v>0.171821064250111</v>
      </c>
      <c r="G90" s="131" t="n">
        <v>0.146344367955374</v>
      </c>
      <c r="H90" s="131" t="n">
        <v>0.135636066604627</v>
      </c>
      <c r="I90" s="133" t="n">
        <v>0.0982021680156858</v>
      </c>
      <c r="K90" s="129" t="s">
        <v>121</v>
      </c>
      <c r="L90" s="130"/>
      <c r="M90" s="131"/>
      <c r="N90" s="131"/>
      <c r="O90" s="131"/>
      <c r="P90" s="131"/>
      <c r="Q90" s="131"/>
      <c r="R90" s="131"/>
      <c r="S90" s="133"/>
    </row>
    <row r="91" customFormat="false" ht="20.1" hidden="false" customHeight="true" outlineLevel="0" collapsed="false">
      <c r="A91" s="118" t="s">
        <v>117</v>
      </c>
      <c r="B91" s="119" t="n">
        <v>134410</v>
      </c>
      <c r="C91" s="120" t="n">
        <v>11554</v>
      </c>
      <c r="D91" s="120" t="n">
        <v>11554</v>
      </c>
      <c r="E91" s="120" t="n">
        <v>5800</v>
      </c>
      <c r="F91" s="120" t="n">
        <v>5638</v>
      </c>
      <c r="G91" s="120" t="n">
        <v>8800</v>
      </c>
      <c r="H91" s="120" t="s">
        <v>59</v>
      </c>
      <c r="I91" s="121" t="n">
        <v>2513</v>
      </c>
      <c r="K91" s="118" t="s">
        <v>117</v>
      </c>
      <c r="L91" s="122" t="n">
        <v>0.0395208689829626</v>
      </c>
      <c r="M91" s="122" t="n">
        <v>0.29297213086377</v>
      </c>
      <c r="N91" s="122" t="n">
        <v>0.29297213086377</v>
      </c>
      <c r="O91" s="122" t="n">
        <v>0.487413793103448</v>
      </c>
      <c r="P91" s="122" t="n">
        <v>0.319439517559418</v>
      </c>
      <c r="Q91" s="122" t="n">
        <v>0.263863636363636</v>
      </c>
      <c r="R91" s="120" t="s">
        <v>59</v>
      </c>
      <c r="S91" s="123" t="n">
        <v>0.475129327497016</v>
      </c>
    </row>
    <row r="92" customFormat="false" ht="13.2" hidden="false" customHeight="false" outlineLevel="0" collapsed="false">
      <c r="A92" s="129"/>
      <c r="B92" s="130"/>
      <c r="C92" s="131" t="n">
        <v>0.0859608660069935</v>
      </c>
      <c r="D92" s="131" t="n">
        <v>0.0859608660069935</v>
      </c>
      <c r="E92" s="131" t="n">
        <v>0.0431515512238673</v>
      </c>
      <c r="F92" s="131" t="n">
        <v>0.0419462837586489</v>
      </c>
      <c r="G92" s="131" t="n">
        <v>0.0654713190982814</v>
      </c>
      <c r="H92" s="132"/>
      <c r="I92" s="133" t="n">
        <v>0.0186965255561342</v>
      </c>
      <c r="K92" s="129"/>
      <c r="L92" s="130"/>
      <c r="M92" s="131"/>
      <c r="N92" s="131"/>
      <c r="O92" s="131"/>
      <c r="P92" s="131"/>
      <c r="Q92" s="131"/>
      <c r="R92" s="132"/>
      <c r="S92" s="133"/>
    </row>
    <row r="93" customFormat="false" ht="20.1" hidden="false" customHeight="true" outlineLevel="0" collapsed="false">
      <c r="A93" s="118" t="s">
        <v>122</v>
      </c>
      <c r="B93" s="134" t="n">
        <v>767339</v>
      </c>
      <c r="C93" s="134" t="n">
        <v>153467</v>
      </c>
      <c r="D93" s="134" t="n">
        <v>129749</v>
      </c>
      <c r="E93" s="136" t="n">
        <v>67223</v>
      </c>
      <c r="F93" s="136" t="n">
        <v>54518</v>
      </c>
      <c r="G93" s="136" t="n">
        <v>78847</v>
      </c>
      <c r="H93" s="136" t="n">
        <v>85848</v>
      </c>
      <c r="I93" s="135" t="n">
        <v>64668</v>
      </c>
      <c r="K93" s="118" t="s">
        <v>122</v>
      </c>
      <c r="L93" s="122" t="n">
        <v>0.100324628358522</v>
      </c>
      <c r="M93" s="122" t="n">
        <v>0.441410857057218</v>
      </c>
      <c r="N93" s="122" t="n">
        <v>0.397775705400427</v>
      </c>
      <c r="O93" s="122" t="n">
        <v>0.478377936123053</v>
      </c>
      <c r="P93" s="122" t="n">
        <v>0.583311933673282</v>
      </c>
      <c r="Q93" s="122" t="n">
        <v>0.286859360533692</v>
      </c>
      <c r="R93" s="122" t="n">
        <v>0.632990867579909</v>
      </c>
      <c r="S93" s="123" t="n">
        <v>0.495670192367168</v>
      </c>
    </row>
    <row r="94" customFormat="false" ht="13.8" hidden="false" customHeight="false" outlineLevel="0" collapsed="false">
      <c r="A94" s="137"/>
      <c r="B94" s="138"/>
      <c r="C94" s="139" t="n">
        <v>0.199998957436022</v>
      </c>
      <c r="D94" s="139" t="n">
        <v>0.16908954191042</v>
      </c>
      <c r="E94" s="139" t="n">
        <v>0.105507258205013</v>
      </c>
      <c r="F94" s="139" t="n">
        <v>0.130148105000812</v>
      </c>
      <c r="G94" s="139" t="n">
        <v>0.128613256559363</v>
      </c>
      <c r="H94" s="139" t="n">
        <v>0.135636066604627</v>
      </c>
      <c r="I94" s="140" t="n">
        <v>0.0842756591284947</v>
      </c>
      <c r="K94" s="137"/>
      <c r="L94" s="138"/>
      <c r="M94" s="139"/>
      <c r="N94" s="139"/>
      <c r="O94" s="139"/>
      <c r="P94" s="139"/>
      <c r="Q94" s="139"/>
      <c r="R94" s="139"/>
      <c r="S94" s="140"/>
    </row>
    <row r="96" customFormat="false" ht="13.2" hidden="false" customHeight="false" outlineLevel="0" collapsed="false">
      <c r="A96" s="144" t="s">
        <v>123</v>
      </c>
      <c r="K96" s="144" t="s">
        <v>124</v>
      </c>
    </row>
    <row r="97" customFormat="false" ht="13.2" hidden="false" customHeight="false" outlineLevel="0" collapsed="false">
      <c r="A97" s="144"/>
    </row>
    <row r="98" customFormat="false" ht="13.2" hidden="false" customHeight="false" outlineLevel="0" collapsed="false">
      <c r="B98" s="144"/>
    </row>
    <row r="99" customFormat="false" ht="13.2" hidden="false" customHeight="false" outlineLevel="0" collapsed="false">
      <c r="A99" s="96" t="s">
        <v>98</v>
      </c>
      <c r="B99" s="96" t="s">
        <v>99</v>
      </c>
      <c r="K99" s="96" t="s">
        <v>98</v>
      </c>
      <c r="L99" s="96" t="s">
        <v>99</v>
      </c>
    </row>
    <row r="100" customFormat="false" ht="13.2" hidden="false" customHeight="false" outlineLevel="0" collapsed="false">
      <c r="A100" s="100" t="s">
        <v>100</v>
      </c>
      <c r="B100" s="100"/>
      <c r="C100" s="100" t="n">
        <f aca="false">C77+1</f>
        <v>1998</v>
      </c>
      <c r="D100" s="101"/>
      <c r="E100" s="101"/>
      <c r="F100" s="101"/>
      <c r="G100" s="101"/>
      <c r="H100" s="101"/>
      <c r="I100" s="101"/>
      <c r="J100" s="101"/>
      <c r="K100" s="100" t="s">
        <v>100</v>
      </c>
      <c r="L100" s="100"/>
      <c r="M100" s="100" t="n">
        <f aca="false">M77+1</f>
        <v>1998</v>
      </c>
    </row>
    <row r="101" customFormat="false" ht="13.8" hidden="false" customHeight="false" outlineLevel="0" collapsed="false"/>
    <row r="102" customFormat="false" ht="13.2" hidden="false" customHeight="false" outlineLevel="0" collapsed="false">
      <c r="A102" s="102" t="s">
        <v>101</v>
      </c>
      <c r="B102" s="103" t="s">
        <v>102</v>
      </c>
      <c r="C102" s="104"/>
      <c r="D102" s="105"/>
      <c r="E102" s="105" t="s">
        <v>103</v>
      </c>
      <c r="F102" s="105"/>
      <c r="G102" s="105"/>
      <c r="H102" s="106"/>
      <c r="I102" s="107" t="s">
        <v>104</v>
      </c>
      <c r="K102" s="102" t="s">
        <v>101</v>
      </c>
      <c r="L102" s="103" t="s">
        <v>102</v>
      </c>
      <c r="M102" s="104"/>
      <c r="N102" s="105"/>
      <c r="O102" s="105" t="s">
        <v>103</v>
      </c>
      <c r="P102" s="105"/>
      <c r="Q102" s="105"/>
      <c r="R102" s="106"/>
      <c r="S102" s="107" t="s">
        <v>104</v>
      </c>
    </row>
    <row r="103" customFormat="false" ht="13.2" hidden="false" customHeight="false" outlineLevel="0" collapsed="false">
      <c r="A103" s="108" t="s">
        <v>105</v>
      </c>
      <c r="B103" s="109" t="s">
        <v>106</v>
      </c>
      <c r="C103" s="110"/>
      <c r="D103" s="110"/>
      <c r="E103" s="110" t="s">
        <v>107</v>
      </c>
      <c r="F103" s="110"/>
      <c r="G103" s="110"/>
      <c r="H103" s="111"/>
      <c r="I103" s="112" t="s">
        <v>108</v>
      </c>
      <c r="K103" s="108" t="s">
        <v>105</v>
      </c>
      <c r="L103" s="109" t="s">
        <v>106</v>
      </c>
      <c r="M103" s="110"/>
      <c r="N103" s="110"/>
      <c r="O103" s="110" t="s">
        <v>109</v>
      </c>
      <c r="P103" s="110"/>
      <c r="Q103" s="110"/>
      <c r="R103" s="111"/>
      <c r="S103" s="112" t="s">
        <v>108</v>
      </c>
    </row>
    <row r="104" customFormat="false" ht="13.2" hidden="false" customHeight="false" outlineLevel="0" collapsed="false">
      <c r="A104" s="108" t="s">
        <v>110</v>
      </c>
      <c r="B104" s="109" t="s">
        <v>73</v>
      </c>
      <c r="C104" s="113"/>
      <c r="D104" s="113" t="s">
        <v>111</v>
      </c>
      <c r="E104" s="113"/>
      <c r="F104" s="113"/>
      <c r="G104" s="113"/>
      <c r="H104" s="113"/>
      <c r="I104" s="114" t="s">
        <v>112</v>
      </c>
      <c r="K104" s="108" t="s">
        <v>110</v>
      </c>
      <c r="L104" s="109" t="s">
        <v>73</v>
      </c>
      <c r="M104" s="113"/>
      <c r="N104" s="113" t="s">
        <v>111</v>
      </c>
      <c r="O104" s="113"/>
      <c r="P104" s="113"/>
      <c r="Q104" s="113"/>
      <c r="R104" s="113"/>
      <c r="S104" s="114" t="s">
        <v>112</v>
      </c>
    </row>
    <row r="105" customFormat="false" ht="13.2" hidden="false" customHeight="false" outlineLevel="0" collapsed="false">
      <c r="A105" s="115"/>
      <c r="B105" s="116"/>
      <c r="C105" s="111" t="s">
        <v>113</v>
      </c>
      <c r="D105" s="111" t="s">
        <v>114</v>
      </c>
      <c r="E105" s="111" t="s">
        <v>115</v>
      </c>
      <c r="F105" s="111" t="s">
        <v>81</v>
      </c>
      <c r="G105" s="111" t="s">
        <v>116</v>
      </c>
      <c r="H105" s="111" t="s">
        <v>117</v>
      </c>
      <c r="I105" s="117" t="s">
        <v>118</v>
      </c>
      <c r="K105" s="115"/>
      <c r="L105" s="116"/>
      <c r="M105" s="111" t="s">
        <v>113</v>
      </c>
      <c r="N105" s="111" t="s">
        <v>114</v>
      </c>
      <c r="O105" s="111" t="s">
        <v>115</v>
      </c>
      <c r="P105" s="111" t="s">
        <v>81</v>
      </c>
      <c r="Q105" s="111" t="s">
        <v>116</v>
      </c>
      <c r="R105" s="111" t="s">
        <v>117</v>
      </c>
      <c r="S105" s="117" t="s">
        <v>118</v>
      </c>
    </row>
    <row r="106" customFormat="false" ht="20.1" hidden="false" customHeight="true" outlineLevel="0" collapsed="false">
      <c r="A106" s="118" t="s">
        <v>115</v>
      </c>
      <c r="B106" s="119" t="n">
        <v>137023</v>
      </c>
      <c r="C106" s="120" t="n">
        <v>46272</v>
      </c>
      <c r="D106" s="120" t="n">
        <v>35965</v>
      </c>
      <c r="E106" s="120" t="s">
        <v>59</v>
      </c>
      <c r="F106" s="120" t="n">
        <v>23356</v>
      </c>
      <c r="G106" s="120" t="n">
        <v>28532</v>
      </c>
      <c r="H106" s="120" t="n">
        <v>30313</v>
      </c>
      <c r="I106" s="121" t="n">
        <v>15923</v>
      </c>
      <c r="K106" s="118" t="s">
        <v>115</v>
      </c>
      <c r="L106" s="122" t="n">
        <v>0.233048466315874</v>
      </c>
      <c r="M106" s="122" t="n">
        <v>0.596797199170125</v>
      </c>
      <c r="N106" s="122" t="n">
        <v>0.5378562491311</v>
      </c>
      <c r="O106" s="120" t="s">
        <v>59</v>
      </c>
      <c r="P106" s="122" t="n">
        <v>0.636667237540675</v>
      </c>
      <c r="Q106" s="122" t="n">
        <v>0.487978410206084</v>
      </c>
      <c r="R106" s="122" t="n">
        <v>0.768746082538845</v>
      </c>
      <c r="S106" s="123" t="n">
        <v>0.593418325692395</v>
      </c>
    </row>
    <row r="107" customFormat="false" ht="13.2" hidden="false" customHeight="false" outlineLevel="0" collapsed="false">
      <c r="A107" s="124"/>
      <c r="B107" s="125"/>
      <c r="C107" s="126" t="n">
        <v>0.337695131474278</v>
      </c>
      <c r="D107" s="126" t="n">
        <v>0.26247418316633</v>
      </c>
      <c r="E107" s="127"/>
      <c r="F107" s="126" t="n">
        <v>0.170453135604971</v>
      </c>
      <c r="G107" s="126" t="n">
        <v>0.208227815768156</v>
      </c>
      <c r="H107" s="126" t="n">
        <v>0.221225633652744</v>
      </c>
      <c r="I107" s="128" t="n">
        <v>0.116206768206797</v>
      </c>
      <c r="K107" s="124"/>
      <c r="L107" s="125"/>
      <c r="M107" s="126"/>
      <c r="N107" s="126"/>
      <c r="O107" s="127"/>
      <c r="P107" s="126"/>
      <c r="Q107" s="126"/>
      <c r="R107" s="126"/>
      <c r="S107" s="128"/>
    </row>
    <row r="108" customFormat="false" ht="20.1" hidden="false" customHeight="true" outlineLevel="0" collapsed="false">
      <c r="A108" s="118" t="s">
        <v>81</v>
      </c>
      <c r="B108" s="119" t="n">
        <v>355887</v>
      </c>
      <c r="C108" s="120" t="n">
        <v>46777</v>
      </c>
      <c r="D108" s="120" t="n">
        <v>43934</v>
      </c>
      <c r="E108" s="120" t="n">
        <v>25993</v>
      </c>
      <c r="F108" s="120" t="s">
        <v>59</v>
      </c>
      <c r="G108" s="120" t="n">
        <v>38173</v>
      </c>
      <c r="H108" s="120" t="n">
        <v>18640</v>
      </c>
      <c r="I108" s="121" t="n">
        <v>20232</v>
      </c>
      <c r="K108" s="118" t="s">
        <v>81</v>
      </c>
      <c r="L108" s="122" t="n">
        <v>0.0284669010107141</v>
      </c>
      <c r="M108" s="122" t="n">
        <v>0.196207537892554</v>
      </c>
      <c r="N108" s="122" t="n">
        <v>0.189670869941276</v>
      </c>
      <c r="O108" s="122" t="n">
        <v>0.286769514869388</v>
      </c>
      <c r="P108" s="120" t="s">
        <v>59</v>
      </c>
      <c r="Q108" s="122" t="n">
        <v>0.153171089513531</v>
      </c>
      <c r="R108" s="122" t="n">
        <v>0.349034334763949</v>
      </c>
      <c r="S108" s="123" t="n">
        <v>0.245551601423488</v>
      </c>
    </row>
    <row r="109" customFormat="false" ht="13.2" hidden="false" customHeight="false" outlineLevel="0" collapsed="false">
      <c r="A109" s="124"/>
      <c r="B109" s="125"/>
      <c r="C109" s="126" t="n">
        <v>0.131437787837151</v>
      </c>
      <c r="D109" s="126" t="n">
        <v>0.123449297108352</v>
      </c>
      <c r="E109" s="126" t="n">
        <v>0.0730372281089222</v>
      </c>
      <c r="F109" s="127"/>
      <c r="G109" s="126" t="n">
        <v>0.107261574600927</v>
      </c>
      <c r="H109" s="126" t="n">
        <v>0.052376175583823</v>
      </c>
      <c r="I109" s="128" t="n">
        <v>0.0568495056014971</v>
      </c>
      <c r="K109" s="124"/>
      <c r="L109" s="125"/>
      <c r="M109" s="126"/>
      <c r="N109" s="126"/>
      <c r="O109" s="126"/>
      <c r="P109" s="127"/>
      <c r="Q109" s="126"/>
      <c r="R109" s="126"/>
      <c r="S109" s="128"/>
    </row>
    <row r="110" customFormat="false" ht="20.1" hidden="false" customHeight="true" outlineLevel="0" collapsed="false">
      <c r="A110" s="118" t="s">
        <v>119</v>
      </c>
      <c r="B110" s="119" t="n">
        <v>153949</v>
      </c>
      <c r="C110" s="120" t="n">
        <v>55775</v>
      </c>
      <c r="D110" s="120" t="n">
        <v>42848</v>
      </c>
      <c r="E110" s="120" t="n">
        <v>40030</v>
      </c>
      <c r="F110" s="120" t="n">
        <v>28478</v>
      </c>
      <c r="G110" s="120" t="s">
        <v>59</v>
      </c>
      <c r="H110" s="120" t="n">
        <v>43697</v>
      </c>
      <c r="I110" s="121" t="n">
        <v>25660</v>
      </c>
      <c r="K110" s="118" t="s">
        <v>116</v>
      </c>
      <c r="L110" s="122" t="n">
        <v>0.258910418385309</v>
      </c>
      <c r="M110" s="122" t="n">
        <v>0.665925593904079</v>
      </c>
      <c r="N110" s="122" t="n">
        <v>0.63837285287528</v>
      </c>
      <c r="O110" s="122" t="n">
        <v>0.666475143642268</v>
      </c>
      <c r="P110" s="122" t="n">
        <v>0.656155628906524</v>
      </c>
      <c r="Q110" s="120" t="s">
        <v>59</v>
      </c>
      <c r="R110" s="122" t="n">
        <v>0.786484197999863</v>
      </c>
      <c r="S110" s="123" t="n">
        <v>0.70194855806703</v>
      </c>
    </row>
    <row r="111" customFormat="false" ht="13.2" hidden="false" customHeight="false" outlineLevel="0" collapsed="false">
      <c r="A111" s="129"/>
      <c r="B111" s="130"/>
      <c r="C111" s="131" t="n">
        <v>0.362295305588214</v>
      </c>
      <c r="D111" s="131" t="n">
        <v>0.278325939109705</v>
      </c>
      <c r="E111" s="131" t="n">
        <v>0.260021175843948</v>
      </c>
      <c r="F111" s="131" t="n">
        <v>0.18498333863812</v>
      </c>
      <c r="G111" s="132"/>
      <c r="H111" s="131" t="n">
        <v>0.283840752456983</v>
      </c>
      <c r="I111" s="133" t="n">
        <v>0.166678575372364</v>
      </c>
      <c r="K111" s="129"/>
      <c r="L111" s="130"/>
      <c r="M111" s="131"/>
      <c r="N111" s="131"/>
      <c r="O111" s="131"/>
      <c r="P111" s="131"/>
      <c r="Q111" s="132"/>
      <c r="R111" s="131"/>
      <c r="S111" s="133"/>
    </row>
    <row r="112" customFormat="false" ht="20.1" hidden="false" customHeight="true" outlineLevel="0" collapsed="false">
      <c r="A112" s="118" t="s">
        <v>120</v>
      </c>
      <c r="B112" s="134" t="n">
        <v>646859</v>
      </c>
      <c r="C112" s="134" t="n">
        <v>148824</v>
      </c>
      <c r="D112" s="134" t="n">
        <v>122747</v>
      </c>
      <c r="E112" s="134" t="n">
        <v>66023</v>
      </c>
      <c r="F112" s="134" t="n">
        <v>51834</v>
      </c>
      <c r="G112" s="134" t="n">
        <v>66705</v>
      </c>
      <c r="H112" s="134" t="n">
        <v>92650</v>
      </c>
      <c r="I112" s="135" t="n">
        <v>61815</v>
      </c>
      <c r="K112" s="145" t="s">
        <v>120</v>
      </c>
      <c r="L112" s="146" t="n">
        <v>0.126647383742052</v>
      </c>
      <c r="M112" s="146" t="n">
        <v>0.496774713755846</v>
      </c>
      <c r="N112" s="146" t="n">
        <v>0.441811205161837</v>
      </c>
      <c r="O112" s="146" t="n">
        <v>0.516986504702907</v>
      </c>
      <c r="P112" s="146" t="n">
        <v>0.64737431029826</v>
      </c>
      <c r="Q112" s="146" t="n">
        <v>0.296379581740499</v>
      </c>
      <c r="R112" s="146" t="n">
        <v>0.692671343766865</v>
      </c>
      <c r="S112" s="147" t="n">
        <v>0.52461376688506</v>
      </c>
    </row>
    <row r="113" customFormat="false" ht="13.2" hidden="false" customHeight="false" outlineLevel="0" collapsed="false">
      <c r="A113" s="129" t="s">
        <v>121</v>
      </c>
      <c r="B113" s="130"/>
      <c r="C113" s="131" t="n">
        <v>0.23007177762078</v>
      </c>
      <c r="D113" s="131" t="n">
        <v>0.189758509968942</v>
      </c>
      <c r="E113" s="131" t="n">
        <v>0.129498505401737</v>
      </c>
      <c r="F113" s="131" t="n">
        <v>0.178140852040746</v>
      </c>
      <c r="G113" s="131" t="n">
        <v>0.135328964719726</v>
      </c>
      <c r="H113" s="131" t="n">
        <v>0.143230595848554</v>
      </c>
      <c r="I113" s="133" t="n">
        <v>0.0955617839436415</v>
      </c>
      <c r="K113" s="129" t="s">
        <v>121</v>
      </c>
      <c r="L113" s="130"/>
      <c r="M113" s="131"/>
      <c r="N113" s="131"/>
      <c r="O113" s="131"/>
      <c r="P113" s="131"/>
      <c r="Q113" s="131"/>
      <c r="R113" s="131"/>
      <c r="S113" s="133"/>
    </row>
    <row r="114" customFormat="false" ht="20.1" hidden="false" customHeight="true" outlineLevel="0" collapsed="false">
      <c r="A114" s="118" t="s">
        <v>117</v>
      </c>
      <c r="B114" s="119" t="n">
        <v>148339</v>
      </c>
      <c r="C114" s="120" t="n">
        <v>11835</v>
      </c>
      <c r="D114" s="120" t="n">
        <v>11835</v>
      </c>
      <c r="E114" s="120" t="n">
        <v>5777</v>
      </c>
      <c r="F114" s="120" t="n">
        <v>5233</v>
      </c>
      <c r="G114" s="120" t="n">
        <v>8699</v>
      </c>
      <c r="H114" s="120" t="s">
        <v>59</v>
      </c>
      <c r="I114" s="121" t="n">
        <v>2114</v>
      </c>
      <c r="K114" s="118" t="s">
        <v>117</v>
      </c>
      <c r="L114" s="122" t="n">
        <v>0.0425983726464382</v>
      </c>
      <c r="M114" s="122" t="n">
        <v>0.327841149133925</v>
      </c>
      <c r="N114" s="122" t="n">
        <v>0.327841149133925</v>
      </c>
      <c r="O114" s="122" t="n">
        <v>0.572615544400208</v>
      </c>
      <c r="P114" s="122" t="n">
        <v>0.390407032295051</v>
      </c>
      <c r="Q114" s="122" t="n">
        <v>0.257960685136223</v>
      </c>
      <c r="R114" s="120" t="s">
        <v>59</v>
      </c>
      <c r="S114" s="123" t="n">
        <v>0.53926206244087</v>
      </c>
    </row>
    <row r="115" customFormat="false" ht="13.2" hidden="false" customHeight="false" outlineLevel="0" collapsed="false">
      <c r="A115" s="129"/>
      <c r="B115" s="130"/>
      <c r="C115" s="131" t="n">
        <v>0.0797834689461301</v>
      </c>
      <c r="D115" s="131" t="n">
        <v>0.0797834689461301</v>
      </c>
      <c r="E115" s="131" t="n">
        <v>0.038944579645272</v>
      </c>
      <c r="F115" s="131" t="n">
        <v>0.0352773040131051</v>
      </c>
      <c r="G115" s="131" t="n">
        <v>0.0586427035371682</v>
      </c>
      <c r="H115" s="132"/>
      <c r="I115" s="133" t="n">
        <v>0.0142511409676484</v>
      </c>
      <c r="K115" s="129"/>
      <c r="L115" s="130"/>
      <c r="M115" s="131"/>
      <c r="N115" s="131"/>
      <c r="O115" s="131"/>
      <c r="P115" s="131"/>
      <c r="Q115" s="131"/>
      <c r="R115" s="132"/>
      <c r="S115" s="133"/>
    </row>
    <row r="116" customFormat="false" ht="20.1" hidden="false" customHeight="true" outlineLevel="0" collapsed="false">
      <c r="A116" s="118" t="s">
        <v>122</v>
      </c>
      <c r="B116" s="134" t="n">
        <v>795198</v>
      </c>
      <c r="C116" s="134" t="n">
        <v>160659</v>
      </c>
      <c r="D116" s="134" t="n">
        <v>134582</v>
      </c>
      <c r="E116" s="136" t="n">
        <v>71800</v>
      </c>
      <c r="F116" s="136" t="n">
        <v>57067</v>
      </c>
      <c r="G116" s="136" t="n">
        <v>75404</v>
      </c>
      <c r="H116" s="136" t="n">
        <v>92650</v>
      </c>
      <c r="I116" s="135" t="n">
        <v>63929</v>
      </c>
      <c r="K116" s="118" t="s">
        <v>122</v>
      </c>
      <c r="L116" s="122" t="n">
        <v>0.110968588955204</v>
      </c>
      <c r="M116" s="122" t="n">
        <v>0.484330165132361</v>
      </c>
      <c r="N116" s="122" t="n">
        <v>0.431788797907595</v>
      </c>
      <c r="O116" s="122" t="n">
        <v>0.521462395543176</v>
      </c>
      <c r="P116" s="122" t="n">
        <v>0.623810608582894</v>
      </c>
      <c r="Q116" s="122" t="n">
        <v>0.291947376796987</v>
      </c>
      <c r="R116" s="122" t="n">
        <v>0.692671343766865</v>
      </c>
      <c r="S116" s="123" t="n">
        <v>0.525098155766554</v>
      </c>
    </row>
    <row r="117" customFormat="false" ht="13.8" hidden="false" customHeight="false" outlineLevel="0" collapsed="false">
      <c r="A117" s="137"/>
      <c r="B117" s="138"/>
      <c r="C117" s="139" t="n">
        <v>0.202036473934794</v>
      </c>
      <c r="D117" s="139" t="n">
        <v>0.169243383408912</v>
      </c>
      <c r="E117" s="139" t="n">
        <v>0.109089527861131</v>
      </c>
      <c r="F117" s="139" t="n">
        <v>0.12990114064979</v>
      </c>
      <c r="G117" s="139" t="n">
        <v>0.117589267195738</v>
      </c>
      <c r="H117" s="139" t="n">
        <v>0.143230595848554</v>
      </c>
      <c r="I117" s="140" t="n">
        <v>0.0803938138677411</v>
      </c>
      <c r="K117" s="137"/>
      <c r="L117" s="138"/>
      <c r="M117" s="139"/>
      <c r="N117" s="139"/>
      <c r="O117" s="139"/>
      <c r="P117" s="139"/>
      <c r="Q117" s="139"/>
      <c r="R117" s="139"/>
      <c r="S117" s="140"/>
    </row>
    <row r="119" customFormat="false" ht="13.2" hidden="false" customHeight="false" outlineLevel="0" collapsed="false">
      <c r="A119" s="144" t="s">
        <v>123</v>
      </c>
      <c r="K119" s="144" t="s">
        <v>124</v>
      </c>
    </row>
    <row r="122" customFormat="false" ht="13.2" hidden="false" customHeight="false" outlineLevel="0" collapsed="false">
      <c r="A122" s="96" t="s">
        <v>98</v>
      </c>
      <c r="B122" s="96" t="s">
        <v>99</v>
      </c>
      <c r="K122" s="96" t="s">
        <v>98</v>
      </c>
      <c r="L122" s="96" t="s">
        <v>99</v>
      </c>
    </row>
    <row r="123" customFormat="false" ht="13.2" hidden="false" customHeight="false" outlineLevel="0" collapsed="false">
      <c r="A123" s="100" t="s">
        <v>100</v>
      </c>
      <c r="B123" s="100"/>
      <c r="C123" s="100" t="n">
        <f aca="false">C100+1</f>
        <v>1999</v>
      </c>
      <c r="D123" s="101"/>
      <c r="E123" s="101"/>
      <c r="F123" s="101"/>
      <c r="G123" s="101"/>
      <c r="H123" s="101"/>
      <c r="I123" s="101"/>
      <c r="J123" s="101"/>
      <c r="K123" s="100" t="s">
        <v>100</v>
      </c>
      <c r="L123" s="100"/>
      <c r="M123" s="100" t="n">
        <f aca="false">M100+1</f>
        <v>1999</v>
      </c>
    </row>
    <row r="124" customFormat="false" ht="13.8" hidden="false" customHeight="false" outlineLevel="0" collapsed="false"/>
    <row r="125" customFormat="false" ht="13.2" hidden="false" customHeight="false" outlineLevel="0" collapsed="false">
      <c r="A125" s="102" t="s">
        <v>101</v>
      </c>
      <c r="B125" s="103" t="s">
        <v>102</v>
      </c>
      <c r="C125" s="104"/>
      <c r="D125" s="105"/>
      <c r="E125" s="105" t="s">
        <v>103</v>
      </c>
      <c r="F125" s="105"/>
      <c r="G125" s="105"/>
      <c r="H125" s="106"/>
      <c r="I125" s="107" t="s">
        <v>104</v>
      </c>
      <c r="K125" s="102" t="s">
        <v>101</v>
      </c>
      <c r="L125" s="103" t="s">
        <v>102</v>
      </c>
      <c r="M125" s="104"/>
      <c r="N125" s="105"/>
      <c r="O125" s="105" t="s">
        <v>103</v>
      </c>
      <c r="P125" s="105"/>
      <c r="Q125" s="105"/>
      <c r="R125" s="106"/>
      <c r="S125" s="107" t="s">
        <v>104</v>
      </c>
    </row>
    <row r="126" customFormat="false" ht="13.2" hidden="false" customHeight="false" outlineLevel="0" collapsed="false">
      <c r="A126" s="108" t="s">
        <v>105</v>
      </c>
      <c r="B126" s="109" t="s">
        <v>106</v>
      </c>
      <c r="C126" s="110"/>
      <c r="D126" s="110"/>
      <c r="E126" s="110" t="s">
        <v>107</v>
      </c>
      <c r="F126" s="110"/>
      <c r="G126" s="110"/>
      <c r="H126" s="111"/>
      <c r="I126" s="112" t="s">
        <v>108</v>
      </c>
      <c r="K126" s="108" t="s">
        <v>105</v>
      </c>
      <c r="L126" s="109" t="s">
        <v>106</v>
      </c>
      <c r="M126" s="110"/>
      <c r="N126" s="110"/>
      <c r="O126" s="110" t="s">
        <v>109</v>
      </c>
      <c r="P126" s="110"/>
      <c r="Q126" s="110"/>
      <c r="R126" s="111"/>
      <c r="S126" s="112" t="s">
        <v>108</v>
      </c>
    </row>
    <row r="127" customFormat="false" ht="13.2" hidden="false" customHeight="false" outlineLevel="0" collapsed="false">
      <c r="A127" s="108" t="s">
        <v>110</v>
      </c>
      <c r="B127" s="109" t="s">
        <v>73</v>
      </c>
      <c r="C127" s="113"/>
      <c r="D127" s="113" t="s">
        <v>111</v>
      </c>
      <c r="E127" s="113"/>
      <c r="F127" s="113"/>
      <c r="G127" s="113"/>
      <c r="H127" s="113"/>
      <c r="I127" s="114" t="s">
        <v>112</v>
      </c>
      <c r="K127" s="108" t="s">
        <v>110</v>
      </c>
      <c r="L127" s="109" t="s">
        <v>73</v>
      </c>
      <c r="M127" s="113"/>
      <c r="N127" s="113" t="s">
        <v>111</v>
      </c>
      <c r="O127" s="113"/>
      <c r="P127" s="113"/>
      <c r="Q127" s="113"/>
      <c r="R127" s="113"/>
      <c r="S127" s="114" t="s">
        <v>112</v>
      </c>
    </row>
    <row r="128" customFormat="false" ht="13.2" hidden="false" customHeight="false" outlineLevel="0" collapsed="false">
      <c r="A128" s="115"/>
      <c r="B128" s="116"/>
      <c r="C128" s="111" t="s">
        <v>113</v>
      </c>
      <c r="D128" s="111" t="s">
        <v>114</v>
      </c>
      <c r="E128" s="111" t="s">
        <v>115</v>
      </c>
      <c r="F128" s="111" t="s">
        <v>81</v>
      </c>
      <c r="G128" s="111" t="s">
        <v>116</v>
      </c>
      <c r="H128" s="111" t="s">
        <v>117</v>
      </c>
      <c r="I128" s="117" t="s">
        <v>118</v>
      </c>
      <c r="K128" s="115"/>
      <c r="L128" s="116"/>
      <c r="M128" s="111" t="s">
        <v>113</v>
      </c>
      <c r="N128" s="111" t="s">
        <v>114</v>
      </c>
      <c r="O128" s="111" t="s">
        <v>115</v>
      </c>
      <c r="P128" s="111" t="s">
        <v>81</v>
      </c>
      <c r="Q128" s="111" t="s">
        <v>116</v>
      </c>
      <c r="R128" s="111" t="s">
        <v>117</v>
      </c>
      <c r="S128" s="117" t="s">
        <v>118</v>
      </c>
    </row>
    <row r="129" customFormat="false" ht="20.1" hidden="false" customHeight="true" outlineLevel="0" collapsed="false">
      <c r="A129" s="118" t="s">
        <v>115</v>
      </c>
      <c r="B129" s="119" t="n">
        <v>141415</v>
      </c>
      <c r="C129" s="120" t="n">
        <v>49886</v>
      </c>
      <c r="D129" s="120" t="n">
        <v>35757</v>
      </c>
      <c r="E129" s="120" t="s">
        <v>59</v>
      </c>
      <c r="F129" s="120" t="n">
        <v>23417</v>
      </c>
      <c r="G129" s="120" t="n">
        <v>24836</v>
      </c>
      <c r="H129" s="120" t="n">
        <v>34633</v>
      </c>
      <c r="I129" s="121" t="n">
        <v>12496</v>
      </c>
      <c r="K129" s="118" t="s">
        <v>115</v>
      </c>
      <c r="L129" s="122" t="n">
        <v>0.25488102393664</v>
      </c>
      <c r="M129" s="122" t="n">
        <v>0.633925349797538</v>
      </c>
      <c r="N129" s="122" t="n">
        <v>0.545375730626171</v>
      </c>
      <c r="O129" s="120" t="s">
        <v>59</v>
      </c>
      <c r="P129" s="122" t="n">
        <v>0.654951530939061</v>
      </c>
      <c r="Q129" s="122" t="n">
        <v>0.449387985182799</v>
      </c>
      <c r="R129" s="122" t="n">
        <v>0.805156931250541</v>
      </c>
      <c r="S129" s="123" t="n">
        <v>0.559939180537772</v>
      </c>
    </row>
    <row r="130" customFormat="false" ht="13.2" hidden="false" customHeight="false" outlineLevel="0" collapsed="false">
      <c r="A130" s="124"/>
      <c r="B130" s="125"/>
      <c r="C130" s="126" t="n">
        <v>0.352763143938055</v>
      </c>
      <c r="D130" s="126" t="n">
        <v>0.25285153625853</v>
      </c>
      <c r="E130" s="127"/>
      <c r="F130" s="126" t="n">
        <v>0.165590637485415</v>
      </c>
      <c r="G130" s="126" t="n">
        <v>0.17562493370576</v>
      </c>
      <c r="H130" s="126" t="n">
        <v>0.2449032988014</v>
      </c>
      <c r="I130" s="128" t="n">
        <v>0.0883640349326451</v>
      </c>
      <c r="K130" s="124"/>
      <c r="L130" s="125"/>
      <c r="M130" s="126"/>
      <c r="N130" s="126"/>
      <c r="O130" s="127"/>
      <c r="P130" s="126"/>
      <c r="Q130" s="126"/>
      <c r="R130" s="126"/>
      <c r="S130" s="128"/>
    </row>
    <row r="131" customFormat="false" ht="20.1" hidden="false" customHeight="true" outlineLevel="0" collapsed="false">
      <c r="A131" s="118" t="s">
        <v>81</v>
      </c>
      <c r="B131" s="119" t="n">
        <v>357002</v>
      </c>
      <c r="C131" s="120" t="n">
        <v>50473</v>
      </c>
      <c r="D131" s="120" t="n">
        <v>46596</v>
      </c>
      <c r="E131" s="120" t="n">
        <v>29547</v>
      </c>
      <c r="F131" s="120" t="s">
        <v>59</v>
      </c>
      <c r="G131" s="120" t="n">
        <v>36270</v>
      </c>
      <c r="H131" s="120" t="n">
        <v>20935</v>
      </c>
      <c r="I131" s="121" t="n">
        <v>19221</v>
      </c>
      <c r="K131" s="118" t="s">
        <v>81</v>
      </c>
      <c r="L131" s="122" t="n">
        <v>0.0355292127214974</v>
      </c>
      <c r="M131" s="122" t="n">
        <v>0.224753828779744</v>
      </c>
      <c r="N131" s="122" t="n">
        <v>0.210962314361748</v>
      </c>
      <c r="O131" s="122" t="n">
        <v>0.301959589806072</v>
      </c>
      <c r="P131" s="120" t="s">
        <v>59</v>
      </c>
      <c r="Q131" s="122" t="n">
        <v>0.140805073063138</v>
      </c>
      <c r="R131" s="122" t="n">
        <v>0.40386911870074</v>
      </c>
      <c r="S131" s="123" t="n">
        <v>0.218458977160397</v>
      </c>
    </row>
    <row r="132" customFormat="false" ht="13.2" hidden="false" customHeight="false" outlineLevel="0" collapsed="false">
      <c r="A132" s="124"/>
      <c r="B132" s="125"/>
      <c r="C132" s="126" t="n">
        <v>0.141380160335236</v>
      </c>
      <c r="D132" s="126" t="n">
        <v>0.130520277197327</v>
      </c>
      <c r="E132" s="126" t="n">
        <v>0.0827642422171304</v>
      </c>
      <c r="F132" s="127"/>
      <c r="G132" s="126" t="n">
        <v>0.101596069489807</v>
      </c>
      <c r="H132" s="126" t="n">
        <v>0.0586411280609072</v>
      </c>
      <c r="I132" s="128" t="n">
        <v>0.0538400345096106</v>
      </c>
      <c r="K132" s="124"/>
      <c r="L132" s="125"/>
      <c r="M132" s="126"/>
      <c r="N132" s="126"/>
      <c r="O132" s="126"/>
      <c r="P132" s="127"/>
      <c r="Q132" s="126"/>
      <c r="R132" s="126"/>
      <c r="S132" s="128"/>
    </row>
    <row r="133" customFormat="false" ht="20.1" hidden="false" customHeight="true" outlineLevel="0" collapsed="false">
      <c r="A133" s="118" t="s">
        <v>119</v>
      </c>
      <c r="B133" s="119" t="n">
        <v>170493</v>
      </c>
      <c r="C133" s="120" t="n">
        <v>66167</v>
      </c>
      <c r="D133" s="120" t="n">
        <v>47398</v>
      </c>
      <c r="E133" s="120" t="n">
        <v>44562</v>
      </c>
      <c r="F133" s="120" t="n">
        <v>29853</v>
      </c>
      <c r="G133" s="120" t="s">
        <v>59</v>
      </c>
      <c r="H133" s="120" t="n">
        <v>54149</v>
      </c>
      <c r="I133" s="121" t="n">
        <v>27017</v>
      </c>
      <c r="K133" s="118" t="s">
        <v>116</v>
      </c>
      <c r="L133" s="122" t="n">
        <v>0.286434047145631</v>
      </c>
      <c r="M133" s="122" t="n">
        <v>0.697930992790968</v>
      </c>
      <c r="N133" s="122" t="n">
        <v>0.658361112283219</v>
      </c>
      <c r="O133" s="122" t="n">
        <v>0.683295184237691</v>
      </c>
      <c r="P133" s="122" t="n">
        <v>0.669915921347938</v>
      </c>
      <c r="Q133" s="120" t="s">
        <v>59</v>
      </c>
      <c r="R133" s="122" t="n">
        <v>0.806866239450405</v>
      </c>
      <c r="S133" s="123" t="n">
        <v>0.712255246696524</v>
      </c>
    </row>
    <row r="134" customFormat="false" ht="13.2" hidden="false" customHeight="false" outlineLevel="0" collapsed="false">
      <c r="A134" s="129"/>
      <c r="B134" s="130"/>
      <c r="C134" s="131" t="n">
        <v>0.388092179737585</v>
      </c>
      <c r="D134" s="131" t="n">
        <v>0.278005548614899</v>
      </c>
      <c r="E134" s="131" t="n">
        <v>0.261371434604353</v>
      </c>
      <c r="F134" s="131" t="n">
        <v>0.175098097869121</v>
      </c>
      <c r="G134" s="132"/>
      <c r="H134" s="131" t="n">
        <v>0.317602482213346</v>
      </c>
      <c r="I134" s="133" t="n">
        <v>0.158463983858575</v>
      </c>
      <c r="K134" s="129"/>
      <c r="L134" s="130"/>
      <c r="M134" s="131"/>
      <c r="N134" s="131"/>
      <c r="O134" s="131"/>
      <c r="P134" s="131"/>
      <c r="Q134" s="132"/>
      <c r="R134" s="131"/>
      <c r="S134" s="133"/>
    </row>
    <row r="135" customFormat="false" ht="20.1" hidden="false" customHeight="true" outlineLevel="0" collapsed="false">
      <c r="A135" s="118" t="s">
        <v>120</v>
      </c>
      <c r="B135" s="134" t="n">
        <v>668910</v>
      </c>
      <c r="C135" s="134" t="n">
        <v>166526</v>
      </c>
      <c r="D135" s="134" t="n">
        <v>129751</v>
      </c>
      <c r="E135" s="134" t="n">
        <v>74109</v>
      </c>
      <c r="F135" s="134" t="n">
        <v>53270</v>
      </c>
      <c r="G135" s="134" t="n">
        <v>61106</v>
      </c>
      <c r="H135" s="134" t="n">
        <v>109717</v>
      </c>
      <c r="I135" s="135" t="n">
        <v>58734</v>
      </c>
      <c r="K135" s="145" t="s">
        <v>120</v>
      </c>
      <c r="L135" s="146" t="n">
        <v>0.145853702291788</v>
      </c>
      <c r="M135" s="146" t="n">
        <v>0.535309801472443</v>
      </c>
      <c r="N135" s="146" t="n">
        <v>0.45756102072431</v>
      </c>
      <c r="O135" s="146" t="n">
        <v>0.531258011847414</v>
      </c>
      <c r="P135" s="146" t="n">
        <v>0.663337713534823</v>
      </c>
      <c r="Q135" s="146" t="n">
        <v>0.26622590253003</v>
      </c>
      <c r="R135" s="146" t="n">
        <v>0.729431172926711</v>
      </c>
      <c r="S135" s="147" t="n">
        <v>0.518251779207955</v>
      </c>
    </row>
    <row r="136" customFormat="false" ht="13.2" hidden="false" customHeight="false" outlineLevel="0" collapsed="false">
      <c r="A136" s="129" t="s">
        <v>121</v>
      </c>
      <c r="B136" s="130"/>
      <c r="C136" s="131" t="n">
        <v>0.248951278946346</v>
      </c>
      <c r="D136" s="131" t="n">
        <v>0.193973778236235</v>
      </c>
      <c r="E136" s="131" t="n">
        <v>0.140492326941488</v>
      </c>
      <c r="F136" s="131" t="n">
        <v>0.170787539915616</v>
      </c>
      <c r="G136" s="131" t="n">
        <v>0.12260015208149</v>
      </c>
      <c r="H136" s="131" t="n">
        <v>0.164023560718183</v>
      </c>
      <c r="I136" s="133" t="n">
        <v>0.087805534376822</v>
      </c>
      <c r="K136" s="129" t="s">
        <v>121</v>
      </c>
      <c r="L136" s="130"/>
      <c r="M136" s="131"/>
      <c r="N136" s="131"/>
      <c r="O136" s="131"/>
      <c r="P136" s="131"/>
      <c r="Q136" s="131"/>
      <c r="R136" s="131"/>
      <c r="S136" s="133"/>
    </row>
    <row r="137" customFormat="false" ht="20.1" hidden="false" customHeight="true" outlineLevel="0" collapsed="false">
      <c r="A137" s="118" t="s">
        <v>117</v>
      </c>
      <c r="B137" s="119" t="n">
        <v>194745</v>
      </c>
      <c r="C137" s="120" t="n">
        <v>13031</v>
      </c>
      <c r="D137" s="120" t="n">
        <v>13031</v>
      </c>
      <c r="E137" s="120" t="n">
        <v>6490</v>
      </c>
      <c r="F137" s="120" t="n">
        <v>5835</v>
      </c>
      <c r="G137" s="120" t="n">
        <v>8520</v>
      </c>
      <c r="H137" s="120" t="s">
        <v>59</v>
      </c>
      <c r="I137" s="121" t="n">
        <v>1810</v>
      </c>
      <c r="K137" s="118" t="s">
        <v>117</v>
      </c>
      <c r="L137" s="122" t="n">
        <v>0.0418136537523428</v>
      </c>
      <c r="M137" s="122" t="n">
        <v>0.341339881820275</v>
      </c>
      <c r="N137" s="122" t="n">
        <v>0.341339881820275</v>
      </c>
      <c r="O137" s="122" t="n">
        <v>0.580123266563945</v>
      </c>
      <c r="P137" s="122" t="n">
        <v>0.398457583547558</v>
      </c>
      <c r="Q137" s="122" t="n">
        <v>0.219483568075117</v>
      </c>
      <c r="R137" s="120" t="s">
        <v>59</v>
      </c>
      <c r="S137" s="123" t="n">
        <v>0.452486187845304</v>
      </c>
    </row>
    <row r="138" customFormat="false" ht="13.2" hidden="false" customHeight="false" outlineLevel="0" collapsed="false">
      <c r="A138" s="129"/>
      <c r="B138" s="130"/>
      <c r="C138" s="131" t="n">
        <v>0.0669131428278005</v>
      </c>
      <c r="D138" s="131" t="n">
        <v>0.0669131428278005</v>
      </c>
      <c r="E138" s="131" t="n">
        <v>0.0333256309532979</v>
      </c>
      <c r="F138" s="131" t="n">
        <v>0.0299622583378264</v>
      </c>
      <c r="G138" s="131" t="n">
        <v>0.0437495186012478</v>
      </c>
      <c r="H138" s="132"/>
      <c r="I138" s="133" t="n">
        <v>0.00929420524275334</v>
      </c>
      <c r="K138" s="129"/>
      <c r="L138" s="130"/>
      <c r="M138" s="131"/>
      <c r="N138" s="131"/>
      <c r="O138" s="131"/>
      <c r="P138" s="131"/>
      <c r="Q138" s="131"/>
      <c r="R138" s="132"/>
      <c r="S138" s="133"/>
    </row>
    <row r="139" customFormat="false" ht="20.1" hidden="false" customHeight="true" outlineLevel="0" collapsed="false">
      <c r="A139" s="118" t="s">
        <v>122</v>
      </c>
      <c r="B139" s="134" t="n">
        <v>863655</v>
      </c>
      <c r="C139" s="134" t="n">
        <v>179557</v>
      </c>
      <c r="D139" s="134" t="n">
        <v>142782</v>
      </c>
      <c r="E139" s="136" t="n">
        <v>80599</v>
      </c>
      <c r="F139" s="136" t="n">
        <v>59105</v>
      </c>
      <c r="G139" s="136" t="n">
        <v>69626</v>
      </c>
      <c r="H139" s="136" t="n">
        <v>109717</v>
      </c>
      <c r="I139" s="135" t="n">
        <v>60544</v>
      </c>
      <c r="K139" s="118" t="s">
        <v>122</v>
      </c>
      <c r="L139" s="122" t="n">
        <v>0.122393779923696</v>
      </c>
      <c r="M139" s="122" t="n">
        <v>0.521232811864756</v>
      </c>
      <c r="N139" s="122" t="n">
        <v>0.446954097855472</v>
      </c>
      <c r="O139" s="122" t="n">
        <v>0.535192744326853</v>
      </c>
      <c r="P139" s="122" t="n">
        <v>0.637188055156078</v>
      </c>
      <c r="Q139" s="122" t="n">
        <v>0.260506132766495</v>
      </c>
      <c r="R139" s="122" t="n">
        <v>0.729431172926711</v>
      </c>
      <c r="S139" s="123" t="n">
        <v>0.51628567653277</v>
      </c>
    </row>
    <row r="140" customFormat="false" ht="13.8" hidden="false" customHeight="false" outlineLevel="0" collapsed="false">
      <c r="A140" s="137"/>
      <c r="B140" s="138"/>
      <c r="C140" s="139" t="n">
        <v>0.207903618921907</v>
      </c>
      <c r="D140" s="139" t="n">
        <v>0.165322958820362</v>
      </c>
      <c r="E140" s="139" t="n">
        <v>0.111595868409393</v>
      </c>
      <c r="F140" s="139" t="n">
        <v>0.11665775195252</v>
      </c>
      <c r="G140" s="139" t="n">
        <v>0.100446937368177</v>
      </c>
      <c r="H140" s="139" t="n">
        <v>0.164023560718183</v>
      </c>
      <c r="I140" s="140" t="n">
        <v>0.0701020662185711</v>
      </c>
      <c r="K140" s="137"/>
      <c r="L140" s="138"/>
      <c r="M140" s="139"/>
      <c r="N140" s="139"/>
      <c r="O140" s="139"/>
      <c r="P140" s="139"/>
      <c r="Q140" s="139"/>
      <c r="R140" s="139"/>
      <c r="S140" s="140"/>
    </row>
    <row r="142" customFormat="false" ht="13.2" hidden="false" customHeight="false" outlineLevel="0" collapsed="false">
      <c r="A142" s="144" t="s">
        <v>123</v>
      </c>
      <c r="K142" s="144" t="s">
        <v>124</v>
      </c>
    </row>
  </sheetData>
  <printOptions headings="false" gridLines="false" gridLinesSet="true" horizontalCentered="false" verticalCentered="false"/>
  <pageMargins left="0.379861111111111" right="0.209722222222222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52" man="true" max="16383" min="0"/>
    <brk id="75" man="true" max="16383" min="0"/>
    <brk id="98" man="true" max="16383" min="0"/>
    <brk id="121" man="true" max="16383" min="0"/>
    <brk id="145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4.99"/>
  </cols>
  <sheetData>
    <row r="1" customFormat="false" ht="17.4" hidden="false" customHeight="false" outlineLevel="0" collapsed="false">
      <c r="A1" s="78" t="s">
        <v>0</v>
      </c>
    </row>
    <row r="3" customFormat="false" ht="13.2" hidden="false" customHeight="false" outlineLevel="0" collapsed="false">
      <c r="A3" s="0" t="s">
        <v>125</v>
      </c>
    </row>
    <row r="5" customFormat="false" ht="13.8" hidden="false" customHeight="false" outlineLevel="0" collapsed="false">
      <c r="A5" s="80" t="s">
        <v>126</v>
      </c>
    </row>
    <row r="6" customFormat="false" ht="13.8" hidden="false" customHeight="false" outlineLevel="0" collapsed="false"/>
    <row r="7" s="29" customFormat="true" ht="13.8" hidden="false" customHeight="false" outlineLevel="0" collapsed="false">
      <c r="A7" s="27" t="s">
        <v>3</v>
      </c>
      <c r="B7" s="27" t="s">
        <v>127</v>
      </c>
      <c r="C7" s="27" t="n">
        <f aca="false">[1]Budget!C7</f>
        <v>1996</v>
      </c>
      <c r="D7" s="27" t="n">
        <f aca="false">C7+1</f>
        <v>1997</v>
      </c>
      <c r="E7" s="27" t="n">
        <f aca="false">D7+1</f>
        <v>1998</v>
      </c>
      <c r="F7" s="27" t="n">
        <f aca="false">E7+1</f>
        <v>1999</v>
      </c>
      <c r="G7" s="27" t="n">
        <f aca="false">F7+1</f>
        <v>2000</v>
      </c>
      <c r="H7" s="27" t="n">
        <f aca="false">G7+1</f>
        <v>2001</v>
      </c>
      <c r="I7" s="27" t="n">
        <f aca="false">H7+1</f>
        <v>2002</v>
      </c>
      <c r="J7" s="27" t="n">
        <v>2003</v>
      </c>
    </row>
    <row r="8" customFormat="false" ht="13.2" hidden="false" customHeight="false" outlineLevel="0" collapsed="false">
      <c r="A8" s="30" t="s">
        <v>6</v>
      </c>
      <c r="B8" s="148" t="s">
        <v>80</v>
      </c>
      <c r="C8" s="149" t="n">
        <v>31490</v>
      </c>
      <c r="D8" s="149" t="n">
        <v>36510</v>
      </c>
      <c r="E8" s="149" t="n">
        <v>41190</v>
      </c>
      <c r="F8" s="149" t="n">
        <v>45028</v>
      </c>
      <c r="G8" s="149" t="n">
        <v>49785</v>
      </c>
      <c r="H8" s="149" t="n">
        <v>53737</v>
      </c>
      <c r="I8" s="149" t="n">
        <v>53475</v>
      </c>
      <c r="J8" s="149" t="n">
        <v>58255</v>
      </c>
    </row>
    <row r="9" customFormat="false" ht="13.2" hidden="false" customHeight="false" outlineLevel="0" collapsed="false">
      <c r="A9" s="30"/>
      <c r="B9" s="148" t="s">
        <v>81</v>
      </c>
      <c r="C9" s="149" t="n">
        <v>11357</v>
      </c>
      <c r="D9" s="149" t="n">
        <v>12856</v>
      </c>
      <c r="E9" s="149" t="n">
        <v>13813</v>
      </c>
      <c r="F9" s="149" t="n">
        <v>14604</v>
      </c>
      <c r="G9" s="149" t="n">
        <v>17096</v>
      </c>
      <c r="H9" s="149" t="n">
        <v>19845</v>
      </c>
      <c r="I9" s="149" t="n">
        <v>15908</v>
      </c>
      <c r="J9" s="149" t="n">
        <v>18534</v>
      </c>
    </row>
    <row r="10" customFormat="false" ht="13.2" hidden="false" customHeight="false" outlineLevel="0" collapsed="false">
      <c r="A10" s="30"/>
      <c r="B10" s="148" t="s">
        <v>82</v>
      </c>
      <c r="C10" s="149" t="n">
        <v>18638</v>
      </c>
      <c r="D10" s="149" t="n">
        <v>20497</v>
      </c>
      <c r="E10" s="149" t="n">
        <v>23502</v>
      </c>
      <c r="F10" s="149" t="n">
        <v>25393</v>
      </c>
      <c r="G10" s="149" t="n">
        <v>28488</v>
      </c>
      <c r="H10" s="149" t="n">
        <v>30450</v>
      </c>
      <c r="I10" s="149" t="n">
        <v>30213</v>
      </c>
      <c r="J10" s="149" t="n">
        <v>31863</v>
      </c>
    </row>
    <row r="11" customFormat="false" ht="13.2" hidden="false" customHeight="false" outlineLevel="0" collapsed="false">
      <c r="A11" s="148"/>
      <c r="B11" s="150" t="s">
        <v>77</v>
      </c>
      <c r="C11" s="151" t="n">
        <v>2415</v>
      </c>
      <c r="D11" s="151" t="n">
        <v>3041</v>
      </c>
      <c r="E11" s="151" t="n">
        <v>3582</v>
      </c>
      <c r="F11" s="151" t="n">
        <v>4297</v>
      </c>
      <c r="G11" s="151" t="n">
        <v>5340</v>
      </c>
      <c r="H11" s="151" t="n">
        <v>5993</v>
      </c>
      <c r="I11" s="151" t="n">
        <v>6729</v>
      </c>
      <c r="J11" s="151" t="n">
        <v>7961</v>
      </c>
    </row>
    <row r="12" customFormat="false" ht="13.8" hidden="false" customHeight="false" outlineLevel="0" collapsed="false">
      <c r="A12" s="152"/>
      <c r="B12" s="37" t="s">
        <v>85</v>
      </c>
      <c r="C12" s="38" t="n">
        <f aca="false">SUM(C8:C11)</f>
        <v>63900</v>
      </c>
      <c r="D12" s="38" t="n">
        <f aca="false">SUM(D8:D11)</f>
        <v>72904</v>
      </c>
      <c r="E12" s="38" t="n">
        <f aca="false">SUM(E8:E11)</f>
        <v>82087</v>
      </c>
      <c r="F12" s="38" t="n">
        <f aca="false">SUM(F8:F11)</f>
        <v>89322</v>
      </c>
      <c r="G12" s="38" t="n">
        <f aca="false">SUM(G8:G11)</f>
        <v>100709</v>
      </c>
      <c r="H12" s="38" t="n">
        <f aca="false">SUM(H8:H11)</f>
        <v>110025</v>
      </c>
      <c r="I12" s="38" t="n">
        <f aca="false">SUM(I8:I11)</f>
        <v>106325</v>
      </c>
      <c r="J12" s="38" t="n">
        <f aca="false">SUM(J8:J11)</f>
        <v>116613</v>
      </c>
    </row>
    <row r="13" customFormat="false" ht="13.2" hidden="false" customHeight="false" outlineLevel="0" collapsed="false">
      <c r="A13" s="30" t="s">
        <v>19</v>
      </c>
      <c r="B13" s="148" t="s">
        <v>80</v>
      </c>
      <c r="C13" s="149" t="n">
        <v>15065</v>
      </c>
      <c r="D13" s="149" t="n">
        <v>11747</v>
      </c>
      <c r="E13" s="149" t="n">
        <v>16077</v>
      </c>
      <c r="F13" s="149" t="n">
        <v>44660</v>
      </c>
      <c r="G13" s="149" t="n">
        <v>20208</v>
      </c>
      <c r="H13" s="149" t="n">
        <v>21832</v>
      </c>
      <c r="I13" s="149" t="n">
        <v>13889</v>
      </c>
      <c r="J13" s="149" t="n">
        <v>12561</v>
      </c>
    </row>
    <row r="14" customFormat="false" ht="13.2" hidden="false" customHeight="false" outlineLevel="0" collapsed="false">
      <c r="A14" s="30"/>
      <c r="B14" s="148" t="s">
        <v>81</v>
      </c>
      <c r="C14" s="149" t="n">
        <v>340101</v>
      </c>
      <c r="D14" s="149" t="n">
        <v>350807</v>
      </c>
      <c r="E14" s="149" t="n">
        <v>359381</v>
      </c>
      <c r="F14" s="149" t="n">
        <v>47821</v>
      </c>
      <c r="G14" s="149" t="n">
        <v>387364</v>
      </c>
      <c r="H14" s="149" t="n">
        <v>386767</v>
      </c>
      <c r="I14" s="149" t="n">
        <v>369458</v>
      </c>
      <c r="J14" s="149" t="n">
        <v>362711</v>
      </c>
    </row>
    <row r="15" customFormat="false" ht="13.2" hidden="false" customHeight="false" outlineLevel="0" collapsed="false">
      <c r="A15" s="30"/>
      <c r="B15" s="148" t="s">
        <v>82</v>
      </c>
      <c r="C15" s="149" t="n">
        <v>15065</v>
      </c>
      <c r="D15" s="149" t="n">
        <v>19579</v>
      </c>
      <c r="E15" s="149" t="n">
        <v>20097</v>
      </c>
      <c r="F15" s="149" t="n">
        <v>149825</v>
      </c>
      <c r="G15" s="149" t="n">
        <v>22665</v>
      </c>
      <c r="H15" s="149" t="n">
        <v>23386</v>
      </c>
      <c r="I15" s="149" t="n">
        <v>22714</v>
      </c>
      <c r="J15" s="149" t="n">
        <v>21682</v>
      </c>
    </row>
    <row r="16" customFormat="false" ht="13.2" hidden="false" customHeight="false" outlineLevel="0" collapsed="false">
      <c r="A16" s="148"/>
      <c r="B16" s="150" t="s">
        <v>77</v>
      </c>
      <c r="C16" s="151" t="n">
        <v>3766</v>
      </c>
      <c r="D16" s="151" t="n">
        <v>7831</v>
      </c>
      <c r="E16" s="151" t="n">
        <v>8039</v>
      </c>
      <c r="F16" s="151" t="n">
        <v>27881</v>
      </c>
      <c r="G16" s="151" t="n">
        <v>6628</v>
      </c>
      <c r="H16" s="151" t="n">
        <v>7190</v>
      </c>
      <c r="I16" s="151" t="n">
        <v>14983</v>
      </c>
      <c r="J16" s="151" t="n">
        <v>16138</v>
      </c>
    </row>
    <row r="17" customFormat="false" ht="13.8" hidden="false" customHeight="false" outlineLevel="0" collapsed="false">
      <c r="A17" s="152"/>
      <c r="B17" s="37" t="s">
        <v>85</v>
      </c>
      <c r="C17" s="38" t="n">
        <f aca="false">SUM(C13:C16)</f>
        <v>373997</v>
      </c>
      <c r="D17" s="38" t="n">
        <f aca="false">SUM(D13:D16)</f>
        <v>389964</v>
      </c>
      <c r="E17" s="38" t="n">
        <f aca="false">SUM(E13:E16)</f>
        <v>403594</v>
      </c>
      <c r="F17" s="38" t="n">
        <f aca="false">SUM(F13:F16)</f>
        <v>270187</v>
      </c>
      <c r="G17" s="38" t="n">
        <f aca="false">SUM(G13:G16)</f>
        <v>436865</v>
      </c>
      <c r="H17" s="38" t="n">
        <f aca="false">SUM(H13:H16)</f>
        <v>439175</v>
      </c>
      <c r="I17" s="38" t="n">
        <v>421044</v>
      </c>
      <c r="J17" s="38" t="n">
        <f aca="false">SUM(J13:J16)</f>
        <v>413092</v>
      </c>
    </row>
    <row r="18" customFormat="false" ht="13.2" hidden="false" customHeight="false" outlineLevel="0" collapsed="false">
      <c r="A18" s="30" t="s">
        <v>31</v>
      </c>
      <c r="B18" s="148" t="s">
        <v>80</v>
      </c>
      <c r="C18" s="149" t="n">
        <v>31230</v>
      </c>
      <c r="D18" s="149" t="n">
        <v>33249</v>
      </c>
      <c r="E18" s="149" t="n">
        <v>35809</v>
      </c>
      <c r="F18" s="149" t="n">
        <v>44660</v>
      </c>
      <c r="G18" s="149" t="n">
        <v>44750</v>
      </c>
      <c r="H18" s="149" t="n">
        <v>50607</v>
      </c>
      <c r="I18" s="149" t="n">
        <v>52621</v>
      </c>
      <c r="J18" s="149" t="n">
        <v>49762</v>
      </c>
    </row>
    <row r="19" customFormat="false" ht="13.2" hidden="false" customHeight="false" outlineLevel="0" collapsed="false">
      <c r="A19" s="30"/>
      <c r="B19" s="148" t="s">
        <v>81</v>
      </c>
      <c r="C19" s="149" t="n">
        <v>39037</v>
      </c>
      <c r="D19" s="149" t="n">
        <v>41753</v>
      </c>
      <c r="E19" s="149" t="n">
        <v>44133</v>
      </c>
      <c r="F19" s="149" t="n">
        <v>47821</v>
      </c>
      <c r="G19" s="149" t="n">
        <v>51029</v>
      </c>
      <c r="H19" s="149" t="n">
        <v>60555</v>
      </c>
      <c r="I19" s="149" t="n">
        <v>58739</v>
      </c>
      <c r="J19" s="149" t="n">
        <v>60350</v>
      </c>
    </row>
    <row r="20" customFormat="false" ht="13.2" hidden="false" customHeight="false" outlineLevel="0" collapsed="false">
      <c r="A20" s="30"/>
      <c r="B20" s="148" t="s">
        <v>82</v>
      </c>
      <c r="C20" s="149" t="n">
        <v>106892</v>
      </c>
      <c r="D20" s="149" t="n">
        <v>120445</v>
      </c>
      <c r="E20" s="149" t="n">
        <v>135742</v>
      </c>
      <c r="F20" s="149" t="n">
        <v>149825</v>
      </c>
      <c r="G20" s="149" t="n">
        <v>163699</v>
      </c>
      <c r="H20" s="149" t="n">
        <v>174709</v>
      </c>
      <c r="I20" s="149" t="n">
        <v>184245</v>
      </c>
      <c r="J20" s="149" t="n">
        <v>188941</v>
      </c>
    </row>
    <row r="21" customFormat="false" ht="13.2" hidden="false" customHeight="false" outlineLevel="0" collapsed="false">
      <c r="A21" s="148"/>
      <c r="B21" s="150" t="s">
        <v>77</v>
      </c>
      <c r="C21" s="151" t="n">
        <v>17567</v>
      </c>
      <c r="D21" s="151" t="n">
        <v>19810</v>
      </c>
      <c r="E21" s="151" t="n">
        <v>21910</v>
      </c>
      <c r="F21" s="151" t="n">
        <v>27881</v>
      </c>
      <c r="G21" s="151" t="n">
        <v>36448</v>
      </c>
      <c r="H21" s="151" t="n">
        <v>40637</v>
      </c>
      <c r="I21" s="151" t="n">
        <v>38840</v>
      </c>
      <c r="J21" s="151" t="n">
        <v>43388</v>
      </c>
    </row>
    <row r="22" customFormat="false" ht="13.8" hidden="false" customHeight="false" outlineLevel="0" collapsed="false">
      <c r="A22" s="37"/>
      <c r="B22" s="37" t="s">
        <v>85</v>
      </c>
      <c r="C22" s="38" t="n">
        <f aca="false">SUM(C18:C21)</f>
        <v>194726</v>
      </c>
      <c r="D22" s="38" t="n">
        <f aca="false">SUM(D18:D21)</f>
        <v>215257</v>
      </c>
      <c r="E22" s="38" t="n">
        <f aca="false">SUM(E18:E21)</f>
        <v>237594</v>
      </c>
      <c r="F22" s="38" t="n">
        <f aca="false">SUM(F18:F21)</f>
        <v>270187</v>
      </c>
      <c r="G22" s="38" t="n">
        <f aca="false">SUM(G18:G21)</f>
        <v>295926</v>
      </c>
      <c r="H22" s="38" t="n">
        <f aca="false">SUM(H18:H21)</f>
        <v>326508</v>
      </c>
      <c r="I22" s="38" t="n">
        <f aca="false">SUM(I18:I21)</f>
        <v>334445</v>
      </c>
      <c r="J22" s="38" t="n">
        <f aca="false">SUM(J18:J21)</f>
        <v>342441</v>
      </c>
    </row>
    <row r="23" customFormat="false" ht="13.2" hidden="false" customHeight="false" outlineLevel="0" collapsed="false">
      <c r="C23" s="153"/>
      <c r="D23" s="153"/>
      <c r="E23" s="153"/>
      <c r="F23" s="153"/>
      <c r="G23" s="153"/>
      <c r="H23" s="153"/>
    </row>
    <row r="24" customFormat="false" ht="13.2" hidden="false" customHeight="false" outlineLevel="0" collapsed="false">
      <c r="H2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23.21"/>
  </cols>
  <sheetData>
    <row r="1" customFormat="false" ht="17.4" hidden="false" customHeight="false" outlineLevel="0" collapsed="false">
      <c r="A1" s="78" t="s">
        <v>0</v>
      </c>
    </row>
    <row r="3" customFormat="false" ht="13.2" hidden="false" customHeight="false" outlineLevel="0" collapsed="false">
      <c r="A3" s="0" t="s">
        <v>125</v>
      </c>
    </row>
    <row r="5" customFormat="false" ht="13.8" hidden="false" customHeight="false" outlineLevel="0" collapsed="false">
      <c r="A5" s="80" t="s">
        <v>128</v>
      </c>
    </row>
    <row r="6" customFormat="false" ht="13.8" hidden="false" customHeight="false" outlineLevel="0" collapsed="false"/>
    <row r="7" s="29" customFormat="true" ht="13.8" hidden="false" customHeight="false" outlineLevel="0" collapsed="false">
      <c r="A7" s="27" t="s">
        <v>73</v>
      </c>
      <c r="B7" s="27" t="s">
        <v>129</v>
      </c>
      <c r="C7" s="27" t="n">
        <f aca="false">[1]Budget!C7</f>
        <v>1996</v>
      </c>
      <c r="D7" s="27" t="n">
        <f aca="false">C7+1</f>
        <v>1997</v>
      </c>
      <c r="E7" s="27" t="n">
        <f aca="false">D7+1</f>
        <v>1998</v>
      </c>
      <c r="F7" s="27" t="n">
        <f aca="false">E7+1</f>
        <v>1999</v>
      </c>
      <c r="G7" s="27" t="n">
        <f aca="false">F7+1</f>
        <v>2000</v>
      </c>
      <c r="H7" s="27" t="n">
        <v>2001</v>
      </c>
      <c r="I7" s="27" t="n">
        <v>2002</v>
      </c>
      <c r="J7" s="27" t="n">
        <v>2003</v>
      </c>
    </row>
    <row r="8" customFormat="false" ht="13.2" hidden="false" customHeight="false" outlineLevel="0" collapsed="false">
      <c r="A8" s="30" t="s">
        <v>80</v>
      </c>
      <c r="B8" s="148" t="s">
        <v>130</v>
      </c>
      <c r="C8" s="149" t="n">
        <v>8943</v>
      </c>
      <c r="D8" s="149" t="n">
        <v>10317</v>
      </c>
      <c r="E8" s="149" t="n">
        <v>11591</v>
      </c>
      <c r="F8" s="149" t="n">
        <v>12895</v>
      </c>
      <c r="G8" s="149" t="n">
        <v>14187</v>
      </c>
      <c r="H8" s="149" t="n">
        <v>15795</v>
      </c>
      <c r="I8" s="149" t="n">
        <v>15872</v>
      </c>
      <c r="J8" s="149" t="n">
        <v>17966</v>
      </c>
    </row>
    <row r="9" customFormat="false" ht="13.2" hidden="false" customHeight="false" outlineLevel="0" collapsed="false">
      <c r="A9" s="30"/>
      <c r="B9" s="148" t="s">
        <v>131</v>
      </c>
      <c r="C9" s="149" t="n">
        <v>12025</v>
      </c>
      <c r="D9" s="149" t="n">
        <v>13500</v>
      </c>
      <c r="E9" s="149" t="n">
        <v>15159</v>
      </c>
      <c r="F9" s="149" t="n">
        <v>16321</v>
      </c>
      <c r="G9" s="149" t="n">
        <v>17796</v>
      </c>
      <c r="H9" s="154" t="n">
        <v>18472</v>
      </c>
      <c r="I9" s="154" t="n">
        <v>17388</v>
      </c>
      <c r="J9" s="154" t="n">
        <v>19285</v>
      </c>
    </row>
    <row r="10" customFormat="false" ht="13.2" hidden="false" customHeight="false" outlineLevel="0" collapsed="false">
      <c r="A10" s="30"/>
      <c r="B10" s="148" t="s">
        <v>132</v>
      </c>
      <c r="C10" s="149" t="n">
        <v>12182</v>
      </c>
      <c r="D10" s="149" t="n">
        <v>13813</v>
      </c>
      <c r="E10" s="149" t="n">
        <v>14746</v>
      </c>
      <c r="F10" s="149" t="n">
        <v>15448</v>
      </c>
      <c r="G10" s="149" t="n">
        <v>17183</v>
      </c>
      <c r="H10" s="154" t="n">
        <v>18737</v>
      </c>
      <c r="I10" s="154" t="n">
        <v>18803</v>
      </c>
      <c r="J10" s="154" t="n">
        <v>19233</v>
      </c>
    </row>
    <row r="11" customFormat="false" ht="13.2" hidden="false" customHeight="false" outlineLevel="0" collapsed="false">
      <c r="A11" s="30"/>
      <c r="B11" s="148" t="s">
        <v>133</v>
      </c>
      <c r="C11" s="149" t="n">
        <v>1172</v>
      </c>
      <c r="D11" s="149" t="n">
        <v>1354</v>
      </c>
      <c r="E11" s="149" t="n">
        <v>1615</v>
      </c>
      <c r="F11" s="149" t="n">
        <v>1631</v>
      </c>
      <c r="G11" s="149" t="n">
        <v>1669</v>
      </c>
      <c r="H11" s="154" t="n">
        <v>1623</v>
      </c>
      <c r="I11" s="154" t="n">
        <v>1702</v>
      </c>
      <c r="J11" s="154" t="n">
        <v>1831</v>
      </c>
    </row>
    <row r="12" customFormat="false" ht="13.2" hidden="false" customHeight="false" outlineLevel="0" collapsed="false">
      <c r="A12" s="30"/>
      <c r="B12" s="148" t="s">
        <v>134</v>
      </c>
      <c r="C12" s="149" t="n">
        <v>2087</v>
      </c>
      <c r="D12" s="149" t="n">
        <v>2363</v>
      </c>
      <c r="E12" s="149" t="n">
        <v>2745</v>
      </c>
      <c r="F12" s="149" t="n">
        <v>2945</v>
      </c>
      <c r="G12" s="149" t="n">
        <v>3174</v>
      </c>
      <c r="H12" s="154" t="n">
        <v>3161</v>
      </c>
      <c r="I12" s="154" t="n">
        <v>3102</v>
      </c>
      <c r="J12" s="154" t="n">
        <v>3152</v>
      </c>
    </row>
    <row r="13" customFormat="false" ht="13.2" hidden="false" customHeight="false" outlineLevel="0" collapsed="false">
      <c r="A13" s="30"/>
      <c r="B13" s="148" t="s">
        <v>135</v>
      </c>
      <c r="C13" s="149" t="n">
        <v>5302</v>
      </c>
      <c r="D13" s="149" t="n">
        <v>5864</v>
      </c>
      <c r="E13" s="149" t="n">
        <v>6901</v>
      </c>
      <c r="F13" s="149" t="n">
        <v>7373</v>
      </c>
      <c r="G13" s="149" t="n">
        <v>8166</v>
      </c>
      <c r="H13" s="154" t="n">
        <v>8640</v>
      </c>
      <c r="I13" s="154" t="n">
        <v>8461</v>
      </c>
      <c r="J13" s="154" t="n">
        <v>9278</v>
      </c>
    </row>
    <row r="14" customFormat="false" ht="13.2" hidden="false" customHeight="false" outlineLevel="0" collapsed="false">
      <c r="A14" s="30"/>
      <c r="B14" s="148" t="s">
        <v>136</v>
      </c>
      <c r="C14" s="149" t="n">
        <v>11027</v>
      </c>
      <c r="D14" s="149" t="n">
        <v>12651</v>
      </c>
      <c r="E14" s="149" t="n">
        <v>14090</v>
      </c>
      <c r="F14" s="149" t="n">
        <v>15234</v>
      </c>
      <c r="G14" s="149" t="n">
        <v>17981</v>
      </c>
      <c r="H14" s="154" t="n">
        <v>20636</v>
      </c>
      <c r="I14" s="154" t="n">
        <v>20611</v>
      </c>
      <c r="J14" s="154" t="n">
        <v>23199</v>
      </c>
    </row>
    <row r="15" customFormat="false" ht="13.2" hidden="false" customHeight="false" outlineLevel="0" collapsed="false">
      <c r="A15" s="155"/>
      <c r="B15" s="150" t="s">
        <v>137</v>
      </c>
      <c r="C15" s="151" t="n">
        <v>11153</v>
      </c>
      <c r="D15" s="151" t="n">
        <v>12904</v>
      </c>
      <c r="E15" s="151" t="n">
        <v>15387</v>
      </c>
      <c r="F15" s="151" t="n">
        <v>17442</v>
      </c>
      <c r="G15" s="151" t="n">
        <v>20501</v>
      </c>
      <c r="H15" s="151" t="n">
        <v>22842</v>
      </c>
      <c r="I15" s="151" t="n">
        <v>20349</v>
      </c>
      <c r="J15" s="151" t="n">
        <v>22476</v>
      </c>
    </row>
    <row r="16" customFormat="false" ht="13.2" hidden="false" customHeight="false" outlineLevel="0" collapsed="false">
      <c r="A16" s="30" t="s">
        <v>81</v>
      </c>
      <c r="B16" s="148" t="s">
        <v>130</v>
      </c>
      <c r="C16" s="149" t="n">
        <v>32171</v>
      </c>
      <c r="D16" s="149" t="n">
        <v>33814</v>
      </c>
      <c r="E16" s="149" t="n">
        <v>37473</v>
      </c>
      <c r="F16" s="149" t="n">
        <v>37607</v>
      </c>
      <c r="G16" s="149" t="n">
        <v>46760</v>
      </c>
      <c r="H16" s="149" t="n">
        <v>47852</v>
      </c>
      <c r="I16" s="149" t="n">
        <v>47495</v>
      </c>
      <c r="J16" s="156" t="s">
        <v>138</v>
      </c>
    </row>
    <row r="17" customFormat="false" ht="13.2" hidden="false" customHeight="false" outlineLevel="0" collapsed="false">
      <c r="A17" s="30"/>
      <c r="B17" s="148" t="s">
        <v>131</v>
      </c>
      <c r="C17" s="149" t="n">
        <v>68941</v>
      </c>
      <c r="D17" s="149" t="n">
        <v>70390</v>
      </c>
      <c r="E17" s="149" t="n">
        <v>73511</v>
      </c>
      <c r="F17" s="149" t="n">
        <v>70564</v>
      </c>
      <c r="G17" s="149" t="n">
        <v>76185</v>
      </c>
      <c r="H17" s="154" t="n">
        <v>74127</v>
      </c>
      <c r="I17" s="154" t="n">
        <v>70991</v>
      </c>
      <c r="J17" s="157" t="s">
        <v>138</v>
      </c>
    </row>
    <row r="18" customFormat="false" ht="13.2" hidden="false" customHeight="false" outlineLevel="0" collapsed="false">
      <c r="A18" s="30"/>
      <c r="B18" s="148" t="s">
        <v>132</v>
      </c>
      <c r="C18" s="149" t="n">
        <v>38515</v>
      </c>
      <c r="D18" s="149" t="n">
        <v>38732</v>
      </c>
      <c r="E18" s="149" t="n">
        <v>43344</v>
      </c>
      <c r="F18" s="149" t="n">
        <v>40446</v>
      </c>
      <c r="G18" s="149" t="n">
        <v>49564</v>
      </c>
      <c r="H18" s="154" t="n">
        <v>50465</v>
      </c>
      <c r="I18" s="154" t="n">
        <v>49512</v>
      </c>
      <c r="J18" s="157" t="s">
        <v>138</v>
      </c>
    </row>
    <row r="19" customFormat="false" ht="13.2" hidden="false" customHeight="false" outlineLevel="0" collapsed="false">
      <c r="A19" s="30"/>
      <c r="B19" s="148" t="s">
        <v>133</v>
      </c>
      <c r="C19" s="149" t="n">
        <v>4947</v>
      </c>
      <c r="D19" s="149" t="n">
        <v>5101</v>
      </c>
      <c r="E19" s="149" t="n">
        <v>5142</v>
      </c>
      <c r="F19" s="149" t="n">
        <v>4982</v>
      </c>
      <c r="G19" s="149" t="n">
        <v>5477</v>
      </c>
      <c r="H19" s="154" t="n">
        <v>5620</v>
      </c>
      <c r="I19" s="154" t="n">
        <v>5022</v>
      </c>
      <c r="J19" s="157" t="s">
        <v>138</v>
      </c>
    </row>
    <row r="20" customFormat="false" ht="13.2" hidden="false" customHeight="false" outlineLevel="0" collapsed="false">
      <c r="A20" s="30"/>
      <c r="B20" s="148" t="s">
        <v>134</v>
      </c>
      <c r="C20" s="149" t="n">
        <v>19228</v>
      </c>
      <c r="D20" s="149" t="n">
        <v>18953</v>
      </c>
      <c r="E20" s="149" t="n">
        <v>18972</v>
      </c>
      <c r="F20" s="149" t="n">
        <v>18306</v>
      </c>
      <c r="G20" s="149" t="n">
        <v>18487</v>
      </c>
      <c r="H20" s="154" t="n">
        <v>17200</v>
      </c>
      <c r="I20" s="154" t="n">
        <v>15438</v>
      </c>
      <c r="J20" s="157" t="s">
        <v>138</v>
      </c>
    </row>
    <row r="21" customFormat="false" ht="13.2" hidden="false" customHeight="false" outlineLevel="0" collapsed="false">
      <c r="A21" s="30"/>
      <c r="B21" s="148" t="s">
        <v>135</v>
      </c>
      <c r="C21" s="149" t="n">
        <v>31750</v>
      </c>
      <c r="D21" s="149" t="n">
        <v>32734</v>
      </c>
      <c r="E21" s="149" t="n">
        <v>34280</v>
      </c>
      <c r="F21" s="149" t="n">
        <v>32278</v>
      </c>
      <c r="G21" s="149" t="n">
        <v>35094</v>
      </c>
      <c r="H21" s="154" t="n">
        <v>35265</v>
      </c>
      <c r="I21" s="154" t="n">
        <v>34534</v>
      </c>
      <c r="J21" s="157" t="s">
        <v>138</v>
      </c>
    </row>
    <row r="22" customFormat="false" ht="13.2" hidden="false" customHeight="false" outlineLevel="0" collapsed="false">
      <c r="A22" s="30"/>
      <c r="B22" s="148" t="s">
        <v>136</v>
      </c>
      <c r="C22" s="149" t="n">
        <v>82223</v>
      </c>
      <c r="D22" s="149" t="n">
        <v>85779</v>
      </c>
      <c r="E22" s="149" t="n">
        <v>89619</v>
      </c>
      <c r="F22" s="149" t="n">
        <v>88582</v>
      </c>
      <c r="G22" s="149" t="n">
        <v>107762</v>
      </c>
      <c r="H22" s="154" t="n">
        <v>109321</v>
      </c>
      <c r="I22" s="154" t="n">
        <v>101469</v>
      </c>
      <c r="J22" s="157" t="s">
        <v>138</v>
      </c>
    </row>
    <row r="23" customFormat="false" ht="13.2" hidden="false" customHeight="false" outlineLevel="0" collapsed="false">
      <c r="A23" s="155"/>
      <c r="B23" s="150" t="s">
        <v>137</v>
      </c>
      <c r="C23" s="151" t="n">
        <v>76755</v>
      </c>
      <c r="D23" s="151" t="n">
        <v>81934</v>
      </c>
      <c r="E23" s="151" t="n">
        <v>87406</v>
      </c>
      <c r="F23" s="151" t="n">
        <v>85387</v>
      </c>
      <c r="G23" s="151" t="n">
        <v>93988</v>
      </c>
      <c r="H23" s="151" t="n">
        <v>96247</v>
      </c>
      <c r="I23" s="151" t="n">
        <v>93154</v>
      </c>
      <c r="J23" s="158" t="s">
        <v>138</v>
      </c>
    </row>
    <row r="24" customFormat="false" ht="13.2" hidden="false" customHeight="false" outlineLevel="0" collapsed="false">
      <c r="A24" s="148" t="s">
        <v>82</v>
      </c>
      <c r="B24" s="148" t="s">
        <v>130</v>
      </c>
      <c r="C24" s="149" t="n">
        <v>36561</v>
      </c>
      <c r="D24" s="149" t="n">
        <v>36778</v>
      </c>
      <c r="E24" s="149" t="n">
        <v>41557</v>
      </c>
      <c r="F24" s="149" t="n">
        <v>44797</v>
      </c>
      <c r="G24" s="149" t="n">
        <v>45529</v>
      </c>
      <c r="H24" s="149" t="n">
        <v>49848</v>
      </c>
      <c r="I24" s="149" t="n">
        <v>55424</v>
      </c>
      <c r="J24" s="149" t="n">
        <v>56894</v>
      </c>
    </row>
    <row r="25" customFormat="false" ht="13.2" hidden="false" customHeight="false" outlineLevel="0" collapsed="false">
      <c r="A25" s="30"/>
      <c r="B25" s="148" t="s">
        <v>131</v>
      </c>
      <c r="C25" s="149" t="n">
        <v>35452</v>
      </c>
      <c r="D25" s="149" t="n">
        <v>39293</v>
      </c>
      <c r="E25" s="149" t="n">
        <v>42677</v>
      </c>
      <c r="F25" s="149" t="n">
        <v>43453</v>
      </c>
      <c r="G25" s="149" t="n">
        <v>44322</v>
      </c>
      <c r="H25" s="154" t="n">
        <v>49174</v>
      </c>
      <c r="I25" s="154" t="n">
        <v>51424</v>
      </c>
      <c r="J25" s="154" t="n">
        <v>50419</v>
      </c>
    </row>
    <row r="26" customFormat="false" ht="13.2" hidden="false" customHeight="false" outlineLevel="0" collapsed="false">
      <c r="A26" s="30"/>
      <c r="B26" s="148" t="s">
        <v>132</v>
      </c>
      <c r="C26" s="149" t="n">
        <v>29991</v>
      </c>
      <c r="D26" s="149" t="n">
        <v>24335</v>
      </c>
      <c r="E26" s="149" t="n">
        <v>26070</v>
      </c>
      <c r="F26" s="149" t="n">
        <v>30223</v>
      </c>
      <c r="G26" s="149" t="n">
        <v>30827</v>
      </c>
      <c r="H26" s="154" t="n">
        <v>35325</v>
      </c>
      <c r="I26" s="154" t="n">
        <v>34374</v>
      </c>
      <c r="J26" s="154" t="n">
        <v>33309</v>
      </c>
    </row>
    <row r="27" customFormat="false" ht="13.2" hidden="false" customHeight="false" outlineLevel="0" collapsed="false">
      <c r="A27" s="30"/>
      <c r="B27" s="148" t="s">
        <v>133</v>
      </c>
      <c r="C27" s="149" t="n">
        <v>4076</v>
      </c>
      <c r="D27" s="149" t="n">
        <v>1846</v>
      </c>
      <c r="E27" s="149" t="n">
        <v>1894</v>
      </c>
      <c r="F27" s="149" t="n">
        <v>2242</v>
      </c>
      <c r="G27" s="149" t="n">
        <v>2287</v>
      </c>
      <c r="H27" s="154" t="n">
        <v>2212</v>
      </c>
      <c r="I27" s="154" t="n">
        <v>2299</v>
      </c>
      <c r="J27" s="154" t="n">
        <v>2291</v>
      </c>
    </row>
    <row r="28" customFormat="false" ht="13.2" hidden="false" customHeight="false" outlineLevel="0" collapsed="false">
      <c r="A28" s="30"/>
      <c r="B28" s="148" t="s">
        <v>134</v>
      </c>
      <c r="C28" s="149" t="n">
        <v>5485</v>
      </c>
      <c r="D28" s="149" t="n">
        <v>6028</v>
      </c>
      <c r="E28" s="149" t="n">
        <v>6477</v>
      </c>
      <c r="F28" s="149" t="n">
        <v>5993</v>
      </c>
      <c r="G28" s="149" t="n">
        <v>6113</v>
      </c>
      <c r="H28" s="154" t="n">
        <v>6448</v>
      </c>
      <c r="I28" s="154" t="n">
        <v>7427</v>
      </c>
      <c r="J28" s="154" t="n">
        <v>7517</v>
      </c>
    </row>
    <row r="29" customFormat="false" ht="13.2" hidden="false" customHeight="false" outlineLevel="0" collapsed="false">
      <c r="A29" s="30"/>
      <c r="B29" s="148" t="s">
        <v>135</v>
      </c>
      <c r="C29" s="149" t="n">
        <v>12683</v>
      </c>
      <c r="D29" s="149" t="n">
        <v>14257</v>
      </c>
      <c r="E29" s="149" t="n">
        <v>15522</v>
      </c>
      <c r="F29" s="149" t="n">
        <v>16508</v>
      </c>
      <c r="G29" s="149" t="n">
        <v>16838</v>
      </c>
      <c r="H29" s="154" t="n">
        <v>19280</v>
      </c>
      <c r="I29" s="154" t="n">
        <v>20834</v>
      </c>
      <c r="J29" s="154" t="n">
        <v>20784</v>
      </c>
    </row>
    <row r="30" customFormat="false" ht="13.2" hidden="false" customHeight="false" outlineLevel="0" collapsed="false">
      <c r="A30" s="30"/>
      <c r="B30" s="148" t="s">
        <v>136</v>
      </c>
      <c r="C30" s="149" t="n">
        <v>41743</v>
      </c>
      <c r="D30" s="149" t="n">
        <v>50353</v>
      </c>
      <c r="E30" s="149" t="n">
        <v>58501</v>
      </c>
      <c r="F30" s="149" t="n">
        <v>67759</v>
      </c>
      <c r="G30" s="149" t="n">
        <v>79614</v>
      </c>
      <c r="H30" s="154" t="n">
        <v>92448</v>
      </c>
      <c r="I30" s="154" t="n">
        <v>89227</v>
      </c>
      <c r="J30" s="154" t="n">
        <v>97674</v>
      </c>
    </row>
    <row r="31" customFormat="false" ht="13.8" hidden="false" customHeight="false" outlineLevel="0" collapsed="false">
      <c r="A31" s="37"/>
      <c r="B31" s="37" t="s">
        <v>137</v>
      </c>
      <c r="C31" s="38" t="n">
        <v>32080</v>
      </c>
      <c r="D31" s="38" t="n">
        <v>42367</v>
      </c>
      <c r="E31" s="38" t="n">
        <v>50364</v>
      </c>
      <c r="F31" s="38" t="n">
        <v>59212</v>
      </c>
      <c r="G31" s="38" t="n">
        <v>70396</v>
      </c>
      <c r="H31" s="159" t="n">
        <v>71773</v>
      </c>
      <c r="I31" s="159" t="n">
        <v>73436</v>
      </c>
      <c r="J31" s="159" t="n">
        <v>73553</v>
      </c>
    </row>
    <row r="32" customFormat="false" ht="13.2" hidden="false" customHeight="false" outlineLevel="0" collapsed="false">
      <c r="C32" s="153"/>
      <c r="D32" s="153"/>
      <c r="E32" s="153"/>
      <c r="F32" s="153"/>
      <c r="G32" s="153"/>
      <c r="H32" s="153"/>
      <c r="I32" s="55"/>
    </row>
    <row r="33" customFormat="false" ht="13.2" hidden="false" customHeight="false" outlineLevel="0" collapsed="false">
      <c r="C33" s="153"/>
      <c r="D33" s="153"/>
      <c r="E33" s="153"/>
      <c r="F33" s="153"/>
      <c r="G33" s="153"/>
      <c r="H33" s="153"/>
    </row>
    <row r="34" customFormat="false" ht="13.2" hidden="false" customHeight="false" outlineLevel="0" collapsed="false">
      <c r="C34" s="153"/>
      <c r="D34" s="153"/>
      <c r="E34" s="153"/>
      <c r="F34" s="153"/>
      <c r="G34" s="153"/>
      <c r="H34" s="153"/>
    </row>
    <row r="35" customFormat="false" ht="13.2" hidden="false" customHeight="false" outlineLevel="0" collapsed="false">
      <c r="C35" s="153"/>
      <c r="D35" s="153"/>
      <c r="E35" s="153"/>
      <c r="F35" s="153"/>
      <c r="G35" s="153"/>
      <c r="H35" s="153"/>
    </row>
    <row r="36" customFormat="false" ht="13.2" hidden="false" customHeight="false" outlineLevel="0" collapsed="false">
      <c r="C36" s="153"/>
      <c r="D36" s="153"/>
      <c r="E36" s="153"/>
      <c r="F36" s="153"/>
      <c r="G36" s="153"/>
      <c r="H36" s="153"/>
    </row>
    <row r="37" customFormat="false" ht="13.2" hidden="false" customHeight="false" outlineLevel="0" collapsed="false">
      <c r="C37" s="153"/>
      <c r="D37" s="153"/>
      <c r="E37" s="153"/>
      <c r="F37" s="153"/>
      <c r="G37" s="153"/>
      <c r="H37" s="153"/>
    </row>
    <row r="38" customFormat="false" ht="13.2" hidden="false" customHeight="false" outlineLevel="0" collapsed="false">
      <c r="C38" s="153"/>
      <c r="D38" s="153"/>
      <c r="E38" s="153"/>
      <c r="F38" s="153"/>
      <c r="G38" s="153"/>
      <c r="H38" s="153"/>
    </row>
    <row r="39" customFormat="false" ht="13.2" hidden="false" customHeight="false" outlineLevel="0" collapsed="false">
      <c r="C39" s="153"/>
      <c r="D39" s="153"/>
      <c r="E39" s="153"/>
      <c r="F39" s="153"/>
      <c r="G39" s="153"/>
      <c r="H39" s="153"/>
    </row>
    <row r="40" customFormat="false" ht="13.2" hidden="false" customHeight="false" outlineLevel="0" collapsed="false">
      <c r="C40" s="153"/>
      <c r="D40" s="153"/>
      <c r="E40" s="153"/>
      <c r="F40" s="153"/>
      <c r="G40" s="153"/>
      <c r="H40" s="153"/>
    </row>
    <row r="41" customFormat="false" ht="13.2" hidden="false" customHeight="false" outlineLevel="0" collapsed="false">
      <c r="C41" s="153"/>
      <c r="D41" s="153"/>
      <c r="E41" s="153"/>
      <c r="F41" s="153"/>
      <c r="G41" s="153"/>
      <c r="H41" s="153"/>
    </row>
  </sheetData>
  <printOptions headings="false" gridLines="false" gridLinesSet="true" horizontalCentered="false" verticalCentered="false"/>
  <pageMargins left="0.479861111111111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9:16:28Z</dcterms:created>
  <dc:creator>特許庁</dc:creator>
  <dc:description/>
  <dc:language>en-US</dc:language>
  <cp:lastModifiedBy>JG84340</cp:lastModifiedBy>
  <cp:lastPrinted>2004-12-14T15:28:33Z</cp:lastPrinted>
  <dcterms:modified xsi:type="dcterms:W3CDTF">2008-12-16T10:34:50Z</dcterms:modified>
  <cp:revision>0</cp:revision>
  <dc:subject/>
  <dc:title>annex2-tsr20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1A530315B3B545A78F6267DFBC64D100EB4538F845E57D4689EAB66A16337BED</vt:lpwstr>
  </property>
  <property fmtid="{D5CDD505-2E9C-101B-9397-08002B2CF9AE}" pid="3" name="EpoCategory">
    <vt:lpwstr>85;#2003|80269746-99d2-4d25-957f-277ec7892e47</vt:lpwstr>
  </property>
  <property fmtid="{D5CDD505-2E9C-101B-9397-08002B2CF9AE}" pid="4" name="EpoCoverage">
    <vt:lpwstr/>
  </property>
  <property fmtid="{D5CDD505-2E9C-101B-9397-08002B2CF9AE}" pid="5" name="EpoDescription">
    <vt:lpwstr/>
  </property>
  <property fmtid="{D5CDD505-2E9C-101B-9397-08002B2CF9AE}" pid="6" name="EpoLanguage">
    <vt:lpwstr>2;#EN|93f88184-3278-4dcd-8d46-5c94676fb617</vt:lpwstr>
  </property>
  <property fmtid="{D5CDD505-2E9C-101B-9397-08002B2CF9AE}" pid="7" name="EpoPublisher">
    <vt:lpwstr>5;#54 - Patent Information-Europ. Patent Academy|8d526fcc-62ed-44e1-a803-6bdac2765388</vt:lpwstr>
  </property>
  <property fmtid="{D5CDD505-2E9C-101B-9397-08002B2CF9AE}" pid="8" name="EpoRelation">
    <vt:lpwstr/>
  </property>
  <property fmtid="{D5CDD505-2E9C-101B-9397-08002B2CF9AE}" pid="9" name="EpoRights">
    <vt:lpwstr/>
  </property>
  <property fmtid="{D5CDD505-2E9C-101B-9397-08002B2CF9AE}" pid="10" name="EpoSource">
    <vt:lpwstr/>
  </property>
  <property fmtid="{D5CDD505-2E9C-101B-9397-08002B2CF9AE}" pid="11" name="TaxCatchAll">
    <vt:lpwstr>5;#54 - Patent Information-Europ. Patent Academy|8d526fcc-62ed-44e1-a803-6bdac2765388;#2;#EN|93f88184-3278-4dcd-8d46-5c94676fb617;#85;#2003|80269746-99d2-4d25-957f-277ec7892e47</vt:lpwstr>
  </property>
  <property fmtid="{D5CDD505-2E9C-101B-9397-08002B2CF9AE}" pid="12" name="_Contributor">
    <vt:lpwstr/>
  </property>
  <property fmtid="{D5CDD505-2E9C-101B-9397-08002B2CF9AE}" pid="13" name="_dlc_DocId">
    <vt:lpwstr>INTCOOP-823912817-1935</vt:lpwstr>
  </property>
  <property fmtid="{D5CDD505-2E9C-101B-9397-08002B2CF9AE}" pid="14" name="_dlc_DocIdItemGuid">
    <vt:lpwstr>b5714b2d-a4d8-40a1-a138-b9429610fbab</vt:lpwstr>
  </property>
  <property fmtid="{D5CDD505-2E9C-101B-9397-08002B2CF9AE}" pid="15" name="_dlc_DocIdUrl">
    <vt:lpwstr>http://apps-bf44ca81f0ff31.apps.ex.epo.org/sites/INTCOOP/_layouts/15/DocIdRedir.aspx?ID=INTCOOP-823912817-1935, INTCOOP-823912817-1935</vt:lpwstr>
  </property>
  <property fmtid="{D5CDD505-2E9C-101B-9397-08002B2CF9AE}" pid="16" name="b0027afc0ed84fdfb181133a8570db73">
    <vt:lpwstr>2003|80269746-99d2-4d25-957f-277ec7892e47</vt:lpwstr>
  </property>
  <property fmtid="{D5CDD505-2E9C-101B-9397-08002B2CF9AE}" pid="17" name="jbd8ad336e904096be4ad7980456281f">
    <vt:lpwstr/>
  </property>
  <property fmtid="{D5CDD505-2E9C-101B-9397-08002B2CF9AE}" pid="18" name="k485b2f889474c3aac234756fed4c3d2">
    <vt:lpwstr>54 - Patent Information-Europ. Patent Academy|8d526fcc-62ed-44e1-a803-6bdac2765388</vt:lpwstr>
  </property>
  <property fmtid="{D5CDD505-2E9C-101B-9397-08002B2CF9AE}" pid="19" name="o0d7297c34d74857911bafaaed268644">
    <vt:lpwstr>EN|93f88184-3278-4dcd-8d46-5c94676fb617</vt:lpwstr>
  </property>
</Properties>
</file>